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参加申込書" sheetId="1" state="visible" r:id="rId2"/>
    <sheet name="競技名" sheetId="2" state="hidden" r:id="rId3"/>
    <sheet name="記入方法" sheetId="3" state="visible" r:id="rId4"/>
    <sheet name="申し込み" sheetId="4" state="visible" r:id="rId5"/>
    <sheet name="形" sheetId="5" state="hidden" r:id="rId6"/>
    <sheet name="組手" sheetId="6" state="hidden" r:id="rId7"/>
  </sheets>
  <definedNames>
    <definedName function="false" hidden="false" localSheetId="3" name="_xlnm.Print_Area" vbProcedure="false">申し込み!$M$1:$V$95</definedName>
    <definedName function="false" hidden="false" localSheetId="3" name="_xlnm.Print_Titles" vbProcedure="false">申し込み!$10:$11</definedName>
    <definedName function="false" hidden="false" localSheetId="2" name="_xlnm.Print_Area" vbProcedure="false">記入方法!$A$1:$K$162</definedName>
    <definedName function="false" hidden="false" localSheetId="2" name="_xlnm.Print_Titles" vbProcedure="false">記入方法!$10:$11</definedName>
    <definedName function="false" hidden="false" name="_xlfn_COUNTIFS" vbProcedure="false"/>
    <definedName function="false" hidden="false" name="形" vbProcedure="false">申し込み!$H$12:$H$161</definedName>
    <definedName function="false" hidden="false" name="組手" vbProcedure="false">申し込み!$J$12:$J$161</definedName>
    <definedName function="false" hidden="false" localSheetId="2" name="形" vbProcedure="false">記入方法!$H$12:$H$161</definedName>
    <definedName function="false" hidden="false" localSheetId="2" name="組手" vbProcedure="false">記入方法!$J$12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0</xdr:rowOff>
              </xdr:from>
              <xdr:to>
                <xdr:col>4</xdr:col>
                <xdr:colOff>-62</xdr:colOff>
                <xdr:row>12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4</xdr:rowOff>
              </xdr:from>
              <xdr:to>
                <xdr:col>4</xdr:col>
                <xdr:colOff>-62</xdr:colOff>
                <xdr:row>22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-8</t>
        </r>
        <r>
          <rPr>
            <b val="true"/>
            <sz val="12"/>
            <color rgb="FF000000"/>
            <rFont val="DejaVu Sans"/>
            <family val="2"/>
          </rPr>
          <t xml:space="preserve">や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/5</t>
        </r>
        <r>
          <rPr>
            <b val="true"/>
            <sz val="12"/>
            <color rgb="FF000000"/>
            <rFont val="DejaVu Sans"/>
            <family val="2"/>
          </rPr>
          <t xml:space="preserve">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74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DejaVu Sans"/>
            <family val="2"/>
          </rPr>
          <t xml:space="preserve">苗字と名前の間を
あけ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9</xdr:row>
                <xdr:rowOff>23</xdr:rowOff>
              </xdr:from>
              <xdr:to>
                <xdr:col>4</xdr:col>
                <xdr:colOff>13</xdr:colOff>
                <xdr:row>12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-8</t>
        </r>
        <r>
          <rPr>
            <b val="true"/>
            <sz val="12"/>
            <color rgb="FF000000"/>
            <rFont val="DejaVu Sans"/>
            <family val="2"/>
          </rPr>
          <t xml:space="preserve">や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/5</t>
        </r>
        <r>
          <rPr>
            <b val="true"/>
            <sz val="12"/>
            <color rgb="FF000000"/>
            <rFont val="DejaVu Sans"/>
            <family val="2"/>
          </rPr>
          <t xml:space="preserve">で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0</xdr:row>
                <xdr:rowOff>2</xdr:rowOff>
              </xdr:from>
              <xdr:to>
                <xdr:col>13</xdr:col>
                <xdr:colOff>21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198">
  <si>
    <t xml:space="preserve">流山市春季空手道大会参加申込書　　　　　</t>
  </si>
  <si>
    <t xml:space="preserve">申し込み日</t>
  </si>
  <si>
    <t xml:space="preserve">（審 判 員 申 込 書）</t>
  </si>
  <si>
    <t xml:space="preserve">氏　　　　　　　名</t>
  </si>
  <si>
    <t xml:space="preserve">資　　　格　</t>
  </si>
  <si>
    <t xml:space="preserve">所属会派</t>
  </si>
  <si>
    <t xml:space="preserve">全国　地区　県　　その他</t>
  </si>
  <si>
    <t xml:space="preserve">全国</t>
  </si>
  <si>
    <t xml:space="preserve">地区</t>
  </si>
  <si>
    <t xml:space="preserve">県</t>
  </si>
  <si>
    <t xml:space="preserve">その他</t>
  </si>
  <si>
    <t xml:space="preserve">（記 録 員 申 込 書）</t>
  </si>
  <si>
    <t xml:space="preserve">名の記録員を申し込みます。</t>
  </si>
  <si>
    <t xml:space="preserve">氏　　　　名</t>
  </si>
  <si>
    <t xml:space="preserve">（参加費内訳）</t>
  </si>
  <si>
    <r>
      <rPr>
        <b val="true"/>
        <sz val="18"/>
        <rFont val="Noto Sans"/>
        <family val="2"/>
      </rPr>
      <t xml:space="preserve">個人戦（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名）：</t>
    </r>
    <r>
      <rPr>
        <b val="true"/>
        <sz val="18"/>
        <rFont val="ＭＳ Ｐゴシック"/>
        <family val="3"/>
        <charset val="128"/>
      </rPr>
      <t xml:space="preserve">\2,000-</t>
    </r>
    <r>
      <rPr>
        <b val="true"/>
        <sz val="18"/>
        <rFont val="Noto Sans"/>
        <family val="2"/>
      </rPr>
      <t xml:space="preserve">　団体戦（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ﾁｰﾑ）：</t>
    </r>
    <r>
      <rPr>
        <b val="true"/>
        <sz val="18"/>
        <rFont val="ＭＳ Ｐゴシック"/>
        <family val="3"/>
        <charset val="128"/>
      </rPr>
      <t xml:space="preserve">\3,000-</t>
    </r>
  </si>
  <si>
    <t xml:space="preserve">個人戦</t>
  </si>
  <si>
    <t xml:space="preserve">（形の部）</t>
  </si>
  <si>
    <t xml:space="preserve">小計</t>
  </si>
  <si>
    <t xml:space="preserve">①小計金額</t>
  </si>
  <si>
    <t xml:space="preserve">（組手の部）</t>
  </si>
  <si>
    <t xml:space="preserve">団体戦（低学年、高学年とも各１ﾁｰﾑまで）</t>
  </si>
  <si>
    <t xml:space="preserve">②小計金額</t>
  </si>
  <si>
    <t xml:space="preserve">合　計　金　額　①＋②</t>
  </si>
  <si>
    <t xml:space="preserve">上記の通り金額を添えて申し込みします。</t>
  </si>
  <si>
    <t xml:space="preserve">団体戦については下記の通りとなります。</t>
  </si>
  <si>
    <t xml:space="preserve">・参加は低学年、高学年とも各１チームまでとします。</t>
  </si>
  <si>
    <t xml:space="preserve">・同一選手の複数登録はできません。</t>
  </si>
  <si>
    <t xml:space="preserve">・補欠選手の登録はできません。</t>
  </si>
  <si>
    <t xml:space="preserve">申込団体名</t>
  </si>
  <si>
    <t xml:space="preserve">申込責任者</t>
  </si>
  <si>
    <t xml:space="preserve">責任者住所</t>
  </si>
  <si>
    <t xml:space="preserve">〒</t>
  </si>
  <si>
    <t xml:space="preserve">責任者ＴＥＬ</t>
  </si>
  <si>
    <t xml:space="preserve">責任者ＦＡＸ</t>
  </si>
  <si>
    <r>
      <rPr>
        <sz val="16"/>
        <rFont val="Noto Sans"/>
        <family val="2"/>
      </rPr>
      <t xml:space="preserve">責任者</t>
    </r>
    <r>
      <rPr>
        <sz val="16"/>
        <rFont val="ＭＳ ゴシック"/>
        <family val="3"/>
        <charset val="128"/>
      </rPr>
      <t xml:space="preserve">PC</t>
    </r>
    <r>
      <rPr>
        <sz val="16"/>
        <rFont val="Noto Sans"/>
        <family val="2"/>
      </rPr>
      <t xml:space="preserve">アドレス</t>
    </r>
  </si>
  <si>
    <t xml:space="preserve">責任者携帯電話</t>
  </si>
  <si>
    <t xml:space="preserve">申込締切：</t>
  </si>
  <si>
    <t xml:space="preserve">必着</t>
  </si>
  <si>
    <t xml:space="preserve">今回より申込書をメールにて（データ）受付いたします。</t>
  </si>
  <si>
    <t xml:space="preserve">※組手競技申込時必ず※学年、級、段※を記入して下さい。</t>
  </si>
  <si>
    <r>
      <rPr>
        <b val="true"/>
        <sz val="11"/>
        <color rgb="FF000000"/>
        <rFont val="Noto Sans"/>
        <family val="2"/>
      </rPr>
      <t xml:space="preserve">今後メールにて参加申し込みをされる団体責任者の方は</t>
    </r>
    <r>
      <rPr>
        <b val="true"/>
        <sz val="11"/>
        <color rgb="FF000000"/>
        <rFont val="ＭＳ Ｐゴシック"/>
        <family val="3"/>
        <charset val="128"/>
      </rPr>
      <t xml:space="preserve">PC</t>
    </r>
    <r>
      <rPr>
        <b val="true"/>
        <sz val="11"/>
        <color rgb="FF000000"/>
        <rFont val="Noto Sans"/>
        <family val="2"/>
      </rPr>
      <t xml:space="preserve">のメールアドレスをご記入の上、</t>
    </r>
  </si>
  <si>
    <t xml:space="preserve">下記アドレスまでご連絡ください。</t>
  </si>
  <si>
    <t xml:space="preserve">張ヶ谷　昇</t>
  </si>
  <si>
    <t xml:space="preserve">contact@nagareyama-shi-karatedo.org</t>
  </si>
  <si>
    <t xml:space="preserve">振込先：</t>
  </si>
  <si>
    <t xml:space="preserve">千葉銀行南流山支店（店番号１０８）口座番号３４４０４０２</t>
  </si>
  <si>
    <t xml:space="preserve">申込先：</t>
  </si>
  <si>
    <t xml:space="preserve">〒２７０－０１６１　流山市鰭ヶ崎１７６４－３　流山市空手道連盟　代表　張ヶ谷　昇　宛</t>
  </si>
  <si>
    <t xml:space="preserve">問合せ先：</t>
  </si>
  <si>
    <r>
      <rPr>
        <sz val="11"/>
        <color rgb="FF000000"/>
        <rFont val="Noto Sans"/>
        <family val="2"/>
      </rPr>
      <t xml:space="preserve">電話　</t>
    </r>
    <r>
      <rPr>
        <sz val="11"/>
        <color rgb="FF000000"/>
        <rFont val="ＭＳ Ｐゴシック"/>
        <family val="3"/>
        <charset val="128"/>
      </rPr>
      <t xml:space="preserve">04-7153-6539 </t>
    </r>
    <r>
      <rPr>
        <sz val="11"/>
        <color rgb="FF000000"/>
        <rFont val="Noto Sans"/>
        <family val="2"/>
      </rPr>
      <t xml:space="preserve">河原 　</t>
    </r>
    <r>
      <rPr>
        <sz val="11"/>
        <color rgb="FF000000"/>
        <rFont val="ＭＳ Ｐゴシック"/>
        <family val="3"/>
        <charset val="128"/>
      </rPr>
      <t xml:space="preserve">04-7158-3933</t>
    </r>
    <r>
      <rPr>
        <sz val="11"/>
        <color rgb="FF000000"/>
        <rFont val="Noto Sans"/>
        <family val="2"/>
      </rPr>
      <t xml:space="preserve">　張ヶ谷　迄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090-5499-7143</t>
    </r>
    <r>
      <rPr>
        <sz val="11"/>
        <color rgb="FF000000"/>
        <rFont val="Noto Sans"/>
        <family val="2"/>
      </rPr>
      <t xml:space="preserve">同上　 </t>
    </r>
    <r>
      <rPr>
        <sz val="11"/>
        <color rgb="FF000000"/>
        <rFont val="ＭＳ Ｐゴシック"/>
        <family val="3"/>
        <charset val="128"/>
      </rPr>
      <t xml:space="preserve">090-3106-3282  </t>
    </r>
    <r>
      <rPr>
        <sz val="11"/>
        <color rgb="FF000000"/>
        <rFont val="Noto Sans"/>
        <family val="2"/>
      </rPr>
      <t xml:space="preserve">同上</t>
    </r>
  </si>
  <si>
    <r>
      <rPr>
        <b val="true"/>
        <sz val="10"/>
        <color rgb="FF000000"/>
        <rFont val="Noto Sans"/>
        <family val="2"/>
      </rPr>
      <t xml:space="preserve">競技</t>
    </r>
    <r>
      <rPr>
        <b val="true"/>
        <sz val="10"/>
        <color rgb="FF000000"/>
        <rFont val="ＭＳ Ｐゴシック"/>
        <family val="3"/>
        <charset val="128"/>
      </rPr>
      <t xml:space="preserve">No</t>
    </r>
  </si>
  <si>
    <t xml:space="preserve">幼年形</t>
  </si>
  <si>
    <t xml:space="preserve">小学生低学年初心形</t>
  </si>
  <si>
    <t xml:space="preserve">小学生高学年初心形</t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1-2</t>
    </r>
    <r>
      <rPr>
        <b val="true"/>
        <sz val="12"/>
        <color rgb="FF000000"/>
        <rFont val="Noto Sans"/>
        <family val="2"/>
      </rPr>
      <t xml:space="preserve">年女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1-2</t>
    </r>
    <r>
      <rPr>
        <b val="true"/>
        <sz val="12"/>
        <color rgb="FF000000"/>
        <rFont val="Noto Sans"/>
        <family val="2"/>
      </rPr>
      <t xml:space="preserve">年男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3-4</t>
    </r>
    <r>
      <rPr>
        <b val="true"/>
        <sz val="12"/>
        <color rgb="FF000000"/>
        <rFont val="Noto Sans"/>
        <family val="2"/>
      </rPr>
      <t xml:space="preserve">年女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3-4</t>
    </r>
    <r>
      <rPr>
        <b val="true"/>
        <sz val="12"/>
        <color rgb="FF000000"/>
        <rFont val="Noto Sans"/>
        <family val="2"/>
      </rPr>
      <t xml:space="preserve">年男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5-6</t>
    </r>
    <r>
      <rPr>
        <b val="true"/>
        <sz val="12"/>
        <color rgb="FF000000"/>
        <rFont val="Noto Sans"/>
        <family val="2"/>
      </rPr>
      <t xml:space="preserve">年女子有級形</t>
    </r>
  </si>
  <si>
    <r>
      <rPr>
        <b val="true"/>
        <sz val="12"/>
        <color rgb="FF000000"/>
        <rFont val="Noto Sans"/>
        <family val="2"/>
      </rPr>
      <t xml:space="preserve">小学生</t>
    </r>
    <r>
      <rPr>
        <b val="true"/>
        <sz val="12"/>
        <color rgb="FF000000"/>
        <rFont val="ＭＳ Ｐゴシック"/>
        <family val="3"/>
        <charset val="128"/>
      </rPr>
      <t xml:space="preserve">5-6</t>
    </r>
    <r>
      <rPr>
        <b val="true"/>
        <sz val="12"/>
        <color rgb="FF000000"/>
        <rFont val="Noto Sans"/>
        <family val="2"/>
      </rPr>
      <t xml:space="preserve">年男子有級形</t>
    </r>
  </si>
  <si>
    <t xml:space="preserve">小学生有段形</t>
  </si>
  <si>
    <t xml:space="preserve">中学生女子形</t>
  </si>
  <si>
    <t xml:space="preserve">中学生男子有級形</t>
  </si>
  <si>
    <t xml:space="preserve">中学生男子有段形</t>
  </si>
  <si>
    <t xml:space="preserve">高校生男子形</t>
  </si>
  <si>
    <t xml:space="preserve">一般男子有級形</t>
  </si>
  <si>
    <t xml:space="preserve">一般女子有段形</t>
  </si>
  <si>
    <t xml:space="preserve">一般男子有段形</t>
  </si>
  <si>
    <t xml:space="preserve">シニア女子形</t>
  </si>
  <si>
    <t xml:space="preserve">シニア男子形</t>
  </si>
  <si>
    <t xml:space="preserve">幼年組手</t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1-2</t>
    </r>
    <r>
      <rPr>
        <b val="true"/>
        <sz val="12"/>
        <color rgb="FF000000"/>
        <rFont val="Noto Sans"/>
        <family val="2"/>
      </rPr>
      <t xml:space="preserve">年女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3-4</t>
    </r>
    <r>
      <rPr>
        <b val="true"/>
        <sz val="12"/>
        <color rgb="FF000000"/>
        <rFont val="Noto Sans"/>
        <family val="2"/>
      </rPr>
      <t xml:space="preserve">年女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5-6</t>
    </r>
    <r>
      <rPr>
        <b val="true"/>
        <sz val="12"/>
        <color rgb="FF000000"/>
        <rFont val="Noto Sans"/>
        <family val="2"/>
      </rPr>
      <t xml:space="preserve">年女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小学</t>
    </r>
    <r>
      <rPr>
        <b val="true"/>
        <sz val="12"/>
        <color rgb="FF000000"/>
        <rFont val="ＭＳ Ｐゴシック"/>
        <family val="3"/>
        <charset val="128"/>
      </rPr>
      <t xml:space="preserve">6</t>
    </r>
    <r>
      <rPr>
        <b val="true"/>
        <sz val="12"/>
        <color rgb="FF000000"/>
        <rFont val="Noto Sans"/>
        <family val="2"/>
      </rPr>
      <t xml:space="preserve">年男子組手</t>
    </r>
  </si>
  <si>
    <t xml:space="preserve">中学生女子組手</t>
  </si>
  <si>
    <r>
      <rPr>
        <b val="true"/>
        <sz val="12"/>
        <color rgb="FF000000"/>
        <rFont val="Noto Sans"/>
        <family val="2"/>
      </rPr>
      <t xml:space="preserve">中学生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年男子組手</t>
    </r>
  </si>
  <si>
    <r>
      <rPr>
        <b val="true"/>
        <sz val="12"/>
        <color rgb="FF000000"/>
        <rFont val="Noto Sans"/>
        <family val="2"/>
      </rPr>
      <t xml:space="preserve">中学生</t>
    </r>
    <r>
      <rPr>
        <b val="true"/>
        <sz val="12"/>
        <color rgb="FF000000"/>
        <rFont val="ＭＳ Ｐゴシック"/>
        <family val="3"/>
        <charset val="128"/>
      </rPr>
      <t xml:space="preserve">2-3</t>
    </r>
    <r>
      <rPr>
        <b val="true"/>
        <sz val="12"/>
        <color rgb="FF000000"/>
        <rFont val="Noto Sans"/>
        <family val="2"/>
      </rPr>
      <t xml:space="preserve">年男子組手</t>
    </r>
  </si>
  <si>
    <t xml:space="preserve">高校生男子組手</t>
  </si>
  <si>
    <t xml:space="preserve">一般男子有級組手</t>
  </si>
  <si>
    <t xml:space="preserve">一般女子組手</t>
  </si>
  <si>
    <t xml:space="preserve">一般男子有段組手</t>
  </si>
  <si>
    <t xml:space="preserve">シニア女子組手</t>
  </si>
  <si>
    <t xml:space="preserve">シニア男子組手</t>
  </si>
  <si>
    <t xml:space="preserve">形競技一覧</t>
  </si>
  <si>
    <t xml:space="preserve">組手競技一覧</t>
  </si>
  <si>
    <t xml:space="preserve">オープン形幼年</t>
  </si>
  <si>
    <t xml:space="preserve">オープン組手幼年</t>
  </si>
  <si>
    <t xml:space="preserve">団　体　名</t>
  </si>
  <si>
    <t xml:space="preserve">流山会</t>
  </si>
  <si>
    <t xml:space="preserve">申込責任者　</t>
  </si>
  <si>
    <t xml:space="preserve">流山　太郎</t>
  </si>
  <si>
    <t xml:space="preserve">オープン形小学生男女初級</t>
  </si>
  <si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級以下</t>
    </r>
  </si>
  <si>
    <r>
      <rPr>
        <sz val="12"/>
        <color rgb="FF000000"/>
        <rFont val="Noto Sans"/>
        <family val="2"/>
      </rPr>
      <t xml:space="preserve">オープン組手小学生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男子</t>
    </r>
  </si>
  <si>
    <t xml:space="preserve">団体組手</t>
  </si>
  <si>
    <t xml:space="preserve">オープン形小学生男女中級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オープン組手小学生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男子</t>
    </r>
  </si>
  <si>
    <t xml:space="preserve">幼年</t>
  </si>
  <si>
    <t xml:space="preserve">無級</t>
  </si>
  <si>
    <t xml:space="preserve">男</t>
  </si>
  <si>
    <t xml:space="preserve">団体名</t>
  </si>
  <si>
    <t xml:space="preserve">フリガナ</t>
  </si>
  <si>
    <t xml:space="preserve">参加者氏名１</t>
  </si>
  <si>
    <t xml:space="preserve">参加者氏名２</t>
  </si>
  <si>
    <t xml:space="preserve">参加者氏名３</t>
  </si>
  <si>
    <r>
      <rPr>
        <sz val="12"/>
        <color rgb="FF000000"/>
        <rFont val="Noto Sans"/>
        <family val="2"/>
      </rPr>
      <t xml:space="preserve">オープン形小学生男女</t>
    </r>
    <r>
      <rPr>
        <sz val="12"/>
        <color rgb="FF000000"/>
        <rFont val="ＭＳ Ｐゴシック"/>
        <family val="3"/>
        <charset val="128"/>
      </rPr>
      <t xml:space="preserve">1-4</t>
    </r>
    <r>
      <rPr>
        <sz val="12"/>
        <color rgb="FF000000"/>
        <rFont val="Noto Sans"/>
        <family val="2"/>
      </rPr>
      <t xml:space="preserve">年上級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以上</t>
    </r>
  </si>
  <si>
    <r>
      <rPr>
        <sz val="12"/>
        <color rgb="FF000000"/>
        <rFont val="Noto Sans"/>
        <family val="2"/>
      </rPr>
      <t xml:space="preserve">オープン組手小学生</t>
    </r>
    <r>
      <rPr>
        <sz val="12"/>
        <color rgb="FF000000"/>
        <rFont val="ＭＳ Ｐゴシック"/>
        <family val="3"/>
        <charset val="128"/>
      </rPr>
      <t xml:space="preserve">1-2</t>
    </r>
    <r>
      <rPr>
        <sz val="12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９級</t>
  </si>
  <si>
    <t xml:space="preserve">女</t>
  </si>
  <si>
    <t xml:space="preserve">Ｎｏ</t>
  </si>
  <si>
    <t xml:space="preserve">競技名</t>
  </si>
  <si>
    <r>
      <rPr>
        <sz val="12"/>
        <color rgb="FF000000"/>
        <rFont val="Noto Sans"/>
        <family val="2"/>
      </rPr>
      <t xml:space="preserve">オープン形小学生男女</t>
    </r>
    <r>
      <rPr>
        <sz val="12"/>
        <color rgb="FF000000"/>
        <rFont val="ＭＳ Ｐゴシック"/>
        <family val="3"/>
        <charset val="128"/>
      </rPr>
      <t xml:space="preserve">5-6</t>
    </r>
    <r>
      <rPr>
        <sz val="12"/>
        <color rgb="FF000000"/>
        <rFont val="Noto Sans"/>
        <family val="2"/>
      </rPr>
      <t xml:space="preserve">年上級</t>
    </r>
  </si>
  <si>
    <r>
      <rPr>
        <sz val="12"/>
        <color rgb="FF000000"/>
        <rFont val="Noto Sans"/>
        <family val="2"/>
      </rPr>
      <t xml:space="preserve">オープン組手小学生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男子</t>
    </r>
  </si>
  <si>
    <t xml:space="preserve">小２</t>
  </si>
  <si>
    <t xml:space="preserve">８級</t>
  </si>
  <si>
    <r>
      <rPr>
        <sz val="12"/>
        <color rgb="FF000000"/>
        <rFont val="Noto Sans"/>
        <family val="2"/>
      </rPr>
      <t xml:space="preserve">オープン形中学生男女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級以下</t>
    </r>
  </si>
  <si>
    <r>
      <rPr>
        <sz val="12"/>
        <color rgb="FF000000"/>
        <rFont val="Noto Sans"/>
        <family val="2"/>
      </rPr>
      <t xml:space="preserve">オープン組手小学生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７級</t>
  </si>
  <si>
    <r>
      <rPr>
        <sz val="12"/>
        <color rgb="FF000000"/>
        <rFont val="Noto Sans"/>
        <family val="2"/>
      </rPr>
      <t xml:space="preserve">オープン形中学生男子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以上</t>
    </r>
  </si>
  <si>
    <r>
      <rPr>
        <sz val="12"/>
        <color rgb="FF000000"/>
        <rFont val="Noto Sans"/>
        <family val="2"/>
      </rPr>
      <t xml:space="preserve">オープン組手小学生</t>
    </r>
    <r>
      <rPr>
        <sz val="12"/>
        <color rgb="FF000000"/>
        <rFont val="ＭＳ Ｐゴシック"/>
        <family val="3"/>
        <charset val="128"/>
      </rPr>
      <t xml:space="preserve">3-4</t>
    </r>
    <r>
      <rPr>
        <sz val="12"/>
        <color rgb="FF000000"/>
        <rFont val="Noto Sans"/>
        <family val="2"/>
      </rPr>
      <t xml:space="preserve">年女子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６級</t>
  </si>
  <si>
    <r>
      <rPr>
        <sz val="12"/>
        <color rgb="FF000000"/>
        <rFont val="Noto Sans"/>
        <family val="2"/>
      </rPr>
      <t xml:space="preserve">オープン形中学生女子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級以上</t>
    </r>
  </si>
  <si>
    <r>
      <rPr>
        <sz val="12"/>
        <color rgb="FF000000"/>
        <rFont val="Noto Sans"/>
        <family val="2"/>
      </rPr>
      <t xml:space="preserve">オープン組手小学生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５級</t>
  </si>
  <si>
    <t xml:space="preserve">参加者氏名</t>
  </si>
  <si>
    <t xml:space="preserve">学年</t>
  </si>
  <si>
    <t xml:space="preserve">男女</t>
  </si>
  <si>
    <t xml:space="preserve">級・段位</t>
  </si>
  <si>
    <t xml:space="preserve">形</t>
  </si>
  <si>
    <t xml:space="preserve">組手</t>
  </si>
  <si>
    <t xml:space="preserve">オープン形高校生男子</t>
  </si>
  <si>
    <r>
      <rPr>
        <sz val="12"/>
        <color rgb="FF000000"/>
        <rFont val="Noto Sans"/>
        <family val="2"/>
      </rPr>
      <t xml:space="preserve">オープン組手小学生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男子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４級</t>
  </si>
  <si>
    <t xml:space="preserve">オープン形高校生以上女子</t>
  </si>
  <si>
    <r>
      <rPr>
        <sz val="12"/>
        <color rgb="FF000000"/>
        <rFont val="Noto Sans"/>
        <family val="2"/>
      </rPr>
      <t xml:space="preserve">オープン組手小学生</t>
    </r>
    <r>
      <rPr>
        <sz val="12"/>
        <color rgb="FF000000"/>
        <rFont val="ＭＳ Ｐゴシック"/>
        <family val="3"/>
        <charset val="128"/>
      </rPr>
      <t xml:space="preserve">5-6</t>
    </r>
    <r>
      <rPr>
        <sz val="12"/>
        <color rgb="FF000000"/>
        <rFont val="Noto Sans"/>
        <family val="2"/>
      </rPr>
      <t xml:space="preserve">年女子</t>
    </r>
  </si>
  <si>
    <t xml:space="preserve">中１</t>
  </si>
  <si>
    <t xml:space="preserve">３級</t>
  </si>
  <si>
    <t xml:space="preserve">流山　次郎</t>
  </si>
  <si>
    <t xml:space="preserve">高２</t>
  </si>
  <si>
    <t xml:space="preserve">初段</t>
  </si>
  <si>
    <t xml:space="preserve">オープン形一般男子有級</t>
  </si>
  <si>
    <r>
      <rPr>
        <sz val="12"/>
        <color rgb="FF000000"/>
        <rFont val="Noto Sans"/>
        <family val="2"/>
      </rPr>
      <t xml:space="preserve">オープン組手中学生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男子</t>
    </r>
  </si>
  <si>
    <t xml:space="preserve">中２</t>
  </si>
  <si>
    <t xml:space="preserve">２級</t>
  </si>
  <si>
    <t xml:space="preserve">オープン形一般男子有段</t>
  </si>
  <si>
    <r>
      <rPr>
        <sz val="12"/>
        <color rgb="FF000000"/>
        <rFont val="Noto Sans"/>
        <family val="2"/>
      </rPr>
      <t xml:space="preserve">オープン組手中学生</t>
    </r>
    <r>
      <rPr>
        <sz val="12"/>
        <color rgb="FF000000"/>
        <rFont val="ＭＳ Ｐゴシック"/>
        <family val="3"/>
        <charset val="128"/>
      </rPr>
      <t xml:space="preserve">2-3</t>
    </r>
    <r>
      <rPr>
        <sz val="12"/>
        <color rgb="FF000000"/>
        <rFont val="Noto Sans"/>
        <family val="2"/>
      </rPr>
      <t xml:space="preserve">年男子</t>
    </r>
  </si>
  <si>
    <t xml:space="preserve">中３</t>
  </si>
  <si>
    <t xml:space="preserve">１級</t>
  </si>
  <si>
    <r>
      <rPr>
        <sz val="12"/>
        <color rgb="FF000000"/>
        <rFont val="Noto Sans"/>
        <family val="2"/>
      </rPr>
      <t xml:space="preserve">オープン形シニア男子（</t>
    </r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才以上）</t>
    </r>
  </si>
  <si>
    <t xml:space="preserve">オープン組手中学生女子</t>
  </si>
  <si>
    <t xml:space="preserve">高１</t>
  </si>
  <si>
    <r>
      <rPr>
        <sz val="12"/>
        <color rgb="FF000000"/>
        <rFont val="Noto Sans"/>
        <family val="2"/>
      </rPr>
      <t xml:space="preserve">オープン形シニア女子（</t>
    </r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才以上）</t>
    </r>
  </si>
  <si>
    <t xml:space="preserve">オープン組手高校生男子</t>
  </si>
  <si>
    <t xml:space="preserve">二段</t>
  </si>
  <si>
    <t xml:space="preserve">オープン組手高校生以上女子</t>
  </si>
  <si>
    <t xml:space="preserve">高３</t>
  </si>
  <si>
    <t xml:space="preserve">三段</t>
  </si>
  <si>
    <t xml:space="preserve">連盟小学生男女初級</t>
  </si>
  <si>
    <t xml:space="preserve">オープン組手一般男子有級</t>
  </si>
  <si>
    <t xml:space="preserve">一般</t>
  </si>
  <si>
    <t xml:space="preserve">オープン組手一般男子有段</t>
  </si>
  <si>
    <r>
      <rPr>
        <sz val="12"/>
        <color rgb="FF000000"/>
        <rFont val="Noto Sans"/>
        <family val="2"/>
      </rPr>
      <t xml:space="preserve">オープン組手シニア男子（</t>
    </r>
    <r>
      <rPr>
        <sz val="12"/>
        <color rgb="FF000000"/>
        <rFont val="ＭＳ Ｐゴシック"/>
        <family val="3"/>
        <charset val="128"/>
      </rPr>
      <t xml:space="preserve">40</t>
    </r>
    <r>
      <rPr>
        <sz val="12"/>
        <color rgb="FF000000"/>
        <rFont val="Noto Sans"/>
        <family val="2"/>
      </rPr>
      <t xml:space="preserve">歳以上）</t>
    </r>
  </si>
  <si>
    <r>
      <rPr>
        <sz val="12"/>
        <color rgb="FF000000"/>
        <rFont val="Noto Sans"/>
        <family val="2"/>
      </rPr>
      <t xml:space="preserve">オープン組手シニア女子（</t>
    </r>
    <r>
      <rPr>
        <sz val="12"/>
        <color rgb="FF000000"/>
        <rFont val="ＭＳ Ｐゴシック"/>
        <family val="3"/>
        <charset val="128"/>
      </rPr>
      <t xml:space="preserve">35</t>
    </r>
    <r>
      <rPr>
        <sz val="12"/>
        <color rgb="FF000000"/>
        <rFont val="Noto Sans"/>
        <family val="2"/>
      </rPr>
      <t xml:space="preserve">歳以上）</t>
    </r>
  </si>
  <si>
    <r>
      <rPr>
        <sz val="12"/>
        <color rgb="FF000000"/>
        <rFont val="Noto Sans"/>
        <family val="2"/>
      </rPr>
      <t xml:space="preserve">連盟組手小学生</t>
    </r>
    <r>
      <rPr>
        <sz val="12"/>
        <color rgb="FF000000"/>
        <rFont val="ＭＳ Ｐゴシック"/>
        <family val="3"/>
        <charset val="128"/>
      </rPr>
      <t xml:space="preserve">1-2</t>
    </r>
    <r>
      <rPr>
        <sz val="12"/>
        <color rgb="FF000000"/>
        <rFont val="Noto Sans"/>
        <family val="2"/>
      </rPr>
      <t xml:space="preserve">年男子</t>
    </r>
  </si>
  <si>
    <r>
      <rPr>
        <sz val="12"/>
        <color rgb="FF000000"/>
        <rFont val="Noto Sans"/>
        <family val="2"/>
      </rPr>
      <t xml:space="preserve">連盟組手小学生</t>
    </r>
    <r>
      <rPr>
        <sz val="12"/>
        <color rgb="FF000000"/>
        <rFont val="ＭＳ Ｐゴシック"/>
        <family val="3"/>
        <charset val="128"/>
      </rPr>
      <t xml:space="preserve">3-4</t>
    </r>
    <r>
      <rPr>
        <sz val="12"/>
        <color rgb="FF000000"/>
        <rFont val="Noto Sans"/>
        <family val="2"/>
      </rPr>
      <t xml:space="preserve">年男子</t>
    </r>
  </si>
  <si>
    <r>
      <rPr>
        <sz val="12"/>
        <color rgb="FF000000"/>
        <rFont val="Noto Sans"/>
        <family val="2"/>
      </rPr>
      <t xml:space="preserve">連盟組手小学生</t>
    </r>
    <r>
      <rPr>
        <sz val="12"/>
        <color rgb="FF000000"/>
        <rFont val="ＭＳ Ｐゴシック"/>
        <family val="3"/>
        <charset val="128"/>
      </rPr>
      <t xml:space="preserve">5-6</t>
    </r>
    <r>
      <rPr>
        <sz val="12"/>
        <color rgb="FF000000"/>
        <rFont val="Noto Sans"/>
        <family val="2"/>
      </rPr>
      <t xml:space="preserve">年男子</t>
    </r>
  </si>
  <si>
    <r>
      <rPr>
        <sz val="12"/>
        <color rgb="FF000000"/>
        <rFont val="Noto Sans"/>
        <family val="2"/>
      </rPr>
      <t xml:space="preserve">連盟組手小学生</t>
    </r>
    <r>
      <rPr>
        <sz val="12"/>
        <color rgb="FF000000"/>
        <rFont val="ＭＳ Ｐゴシック"/>
        <family val="3"/>
        <charset val="128"/>
      </rPr>
      <t xml:space="preserve">1-2</t>
    </r>
    <r>
      <rPr>
        <sz val="12"/>
        <color rgb="FF000000"/>
        <rFont val="Noto Sans"/>
        <family val="2"/>
      </rPr>
      <t xml:space="preserve">年女子</t>
    </r>
  </si>
  <si>
    <r>
      <rPr>
        <sz val="12"/>
        <color rgb="FF000000"/>
        <rFont val="Noto Sans"/>
        <family val="2"/>
      </rPr>
      <t xml:space="preserve">連盟組手小学生</t>
    </r>
    <r>
      <rPr>
        <sz val="12"/>
        <color rgb="FF000000"/>
        <rFont val="ＭＳ Ｐゴシック"/>
        <family val="3"/>
        <charset val="128"/>
      </rPr>
      <t xml:space="preserve">3-4</t>
    </r>
    <r>
      <rPr>
        <sz val="12"/>
        <color rgb="FF000000"/>
        <rFont val="Noto Sans"/>
        <family val="2"/>
      </rPr>
      <t xml:space="preserve">年女子</t>
    </r>
  </si>
  <si>
    <r>
      <rPr>
        <sz val="12"/>
        <color rgb="FF000000"/>
        <rFont val="Noto Sans"/>
        <family val="2"/>
      </rPr>
      <t xml:space="preserve">連盟組手小学生</t>
    </r>
    <r>
      <rPr>
        <sz val="12"/>
        <color rgb="FF000000"/>
        <rFont val="ＭＳ Ｐゴシック"/>
        <family val="3"/>
        <charset val="128"/>
      </rPr>
      <t xml:space="preserve">5-6</t>
    </r>
    <r>
      <rPr>
        <sz val="12"/>
        <color rgb="FF000000"/>
        <rFont val="Noto Sans"/>
        <family val="2"/>
      </rPr>
      <t xml:space="preserve">年女子</t>
    </r>
  </si>
  <si>
    <t xml:space="preserve">小学生低学年男女団体組手（１年～３年）</t>
  </si>
  <si>
    <t xml:space="preserve">小学生高学年男女団体組手（４年～６年）</t>
  </si>
  <si>
    <t xml:space="preserve">オープン形シニア男女</t>
  </si>
  <si>
    <r>
      <rPr>
        <sz val="12"/>
        <color rgb="FF000000"/>
        <rFont val="Noto Sans"/>
        <family val="2"/>
      </rPr>
      <t xml:space="preserve">オープン組手シニア女子（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歳以上）</t>
    </r>
  </si>
  <si>
    <t xml:space="preserve">小学生低学年男女団体組手１（１年～３年）</t>
  </si>
  <si>
    <t xml:space="preserve">小学生低学年男女団体組手２（１年～３年）</t>
  </si>
  <si>
    <t xml:space="preserve">小学生高学年男女団体組手１（４年～６年）</t>
  </si>
  <si>
    <t xml:space="preserve">小学生高学年男女団体組手２（４年～６年）</t>
  </si>
  <si>
    <t xml:space="preserve">合計</t>
  </si>
  <si>
    <t xml:space="preserve">チーム合計</t>
  </si>
  <si>
    <t xml:space="preserve">連　絡　先</t>
  </si>
  <si>
    <t xml:space="preserve">申し込み責任者　</t>
  </si>
  <si>
    <t xml:space="preserve">ふりがな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第##\回"/>
    <numFmt numFmtId="166" formatCode="[$-1030411]ggge\年m\月d\日;@"/>
    <numFmt numFmtId="167" formatCode="General"/>
    <numFmt numFmtId="168" formatCode="#\名"/>
    <numFmt numFmtId="169" formatCode="\¥#,##0;&quot;¥-&quot;#,##0"/>
    <numFmt numFmtId="170" formatCode="#&quot;ﾁｰﾑ&quot;"/>
    <numFmt numFmtId="171" formatCode="\第##&quot;回流山市春季空手道大会参加申込書&quot;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3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2">
    <dxf>
      <font>
        <name val="ＭＳ Ｐゴシック"/>
        <charset val="128"/>
        <family val="3"/>
        <i val="0"/>
        <color rgb="FFFFFFFF"/>
        <sz val="11"/>
      </font>
    </dxf>
    <dxf>
      <font>
        <name val="ＭＳ Ｐゴシック"/>
        <charset val="128"/>
        <family val="3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0040</xdr:colOff>
      <xdr:row>0</xdr:row>
      <xdr:rowOff>275760</xdr:rowOff>
    </xdr:from>
    <xdr:to>
      <xdr:col>7</xdr:col>
      <xdr:colOff>140040</xdr:colOff>
      <xdr:row>1</xdr:row>
      <xdr:rowOff>218880</xdr:rowOff>
    </xdr:to>
    <xdr:sp>
      <xdr:nvSpPr>
        <xdr:cNvPr id="0" name="角丸四角形吹き出し 1"/>
        <xdr:cNvSpPr/>
      </xdr:nvSpPr>
      <xdr:spPr>
        <a:xfrm>
          <a:off x="3298680" y="275760"/>
          <a:ext cx="1798920" cy="267120"/>
        </a:xfrm>
        <a:prstGeom prst="wedgeRoundRectCallout">
          <a:avLst>
            <a:gd name="adj1" fmla="val -41712"/>
            <a:gd name="adj2" fmla="val 157143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名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13</xdr:row>
      <xdr:rowOff>0</xdr:rowOff>
    </xdr:from>
    <xdr:to>
      <xdr:col>2</xdr:col>
      <xdr:colOff>631080</xdr:colOff>
      <xdr:row>14</xdr:row>
      <xdr:rowOff>228960</xdr:rowOff>
    </xdr:to>
    <xdr:sp>
      <xdr:nvSpPr>
        <xdr:cNvPr id="1" name="角丸四角形吹き出し 7"/>
        <xdr:cNvSpPr/>
      </xdr:nvSpPr>
      <xdr:spPr>
        <a:xfrm>
          <a:off x="629280" y="3943440"/>
          <a:ext cx="1520640" cy="552600"/>
        </a:xfrm>
        <a:prstGeom prst="wedgeRoundRectCallout">
          <a:avLst>
            <a:gd name="adj1" fmla="val 44736"/>
            <a:gd name="adj2" fmla="val -115518"/>
            <a:gd name="adj3" fmla="val 16667"/>
          </a:avLst>
        </a:prstGeom>
        <a:solidFill>
          <a:srgbClr val="ffffcc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苗字と名前の間はあけ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2</xdr:row>
      <xdr:rowOff>257040</xdr:rowOff>
    </xdr:from>
    <xdr:to>
      <xdr:col>6</xdr:col>
      <xdr:colOff>430200</xdr:colOff>
      <xdr:row>15</xdr:row>
      <xdr:rowOff>10080</xdr:rowOff>
    </xdr:to>
    <xdr:sp>
      <xdr:nvSpPr>
        <xdr:cNvPr id="2" name="角丸四角形吹き出し 3"/>
        <xdr:cNvSpPr/>
      </xdr:nvSpPr>
      <xdr:spPr>
        <a:xfrm>
          <a:off x="3588120" y="3876480"/>
          <a:ext cx="1219680" cy="724680"/>
        </a:xfrm>
        <a:prstGeom prst="wedgeRoundRectCallout">
          <a:avLst>
            <a:gd name="adj1" fmla="val 36777"/>
            <a:gd name="adj2" fmla="val -93421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し込み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級・段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12</xdr:row>
      <xdr:rowOff>248040</xdr:rowOff>
    </xdr:from>
    <xdr:to>
      <xdr:col>11</xdr:col>
      <xdr:colOff>190080</xdr:colOff>
      <xdr:row>15</xdr:row>
      <xdr:rowOff>123840</xdr:rowOff>
    </xdr:to>
    <xdr:sp>
      <xdr:nvSpPr>
        <xdr:cNvPr id="3" name="角丸四角形吹き出し 5"/>
        <xdr:cNvSpPr/>
      </xdr:nvSpPr>
      <xdr:spPr>
        <a:xfrm>
          <a:off x="6776280" y="3867480"/>
          <a:ext cx="1599480" cy="847440"/>
        </a:xfrm>
        <a:prstGeom prst="wedgeRoundRectCallout">
          <a:avLst>
            <a:gd name="adj1" fmla="val -51249"/>
            <a:gd name="adj2" fmla="val -82222"/>
            <a:gd name="adj3" fmla="val 16667"/>
          </a:avLst>
        </a:prstGeom>
        <a:solidFill>
          <a:srgbClr val="ebf1de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する競技の番号を右から選んで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～３８、４１～４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12</xdr:row>
      <xdr:rowOff>285840</xdr:rowOff>
    </xdr:from>
    <xdr:to>
      <xdr:col>8</xdr:col>
      <xdr:colOff>1211400</xdr:colOff>
      <xdr:row>15</xdr:row>
      <xdr:rowOff>162000</xdr:rowOff>
    </xdr:to>
    <xdr:sp>
      <xdr:nvSpPr>
        <xdr:cNvPr id="4" name="角丸四角形吹き出し 4"/>
        <xdr:cNvSpPr/>
      </xdr:nvSpPr>
      <xdr:spPr>
        <a:xfrm>
          <a:off x="4967280" y="3905280"/>
          <a:ext cx="1590840" cy="847800"/>
        </a:xfrm>
        <a:prstGeom prst="wedgeRoundRectCallout">
          <a:avLst>
            <a:gd name="adj1" fmla="val -38606"/>
            <a:gd name="adj2" fmla="val -83708"/>
            <a:gd name="adj3" fmla="val 16667"/>
          </a:avLst>
        </a:prstGeom>
        <a:solidFill>
          <a:srgbClr val="ebf1de"/>
        </a:solidFill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する競技の番号を右から選んで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～１３、１６～１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1</xdr:row>
      <xdr:rowOff>75600</xdr:rowOff>
    </xdr:from>
    <xdr:to>
      <xdr:col>10</xdr:col>
      <xdr:colOff>431280</xdr:colOff>
      <xdr:row>2</xdr:row>
      <xdr:rowOff>10080</xdr:rowOff>
    </xdr:to>
    <xdr:sp>
      <xdr:nvSpPr>
        <xdr:cNvPr id="5" name="角丸四角形吹き出し 1"/>
        <xdr:cNvSpPr/>
      </xdr:nvSpPr>
      <xdr:spPr>
        <a:xfrm>
          <a:off x="5236920" y="399600"/>
          <a:ext cx="2160360" cy="258120"/>
        </a:xfrm>
        <a:prstGeom prst="wedgeRoundRectCallout">
          <a:avLst>
            <a:gd name="adj1" fmla="val 41203"/>
            <a:gd name="adj2" fmla="val -85712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し込み日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3</xdr:row>
      <xdr:rowOff>47880</xdr:rowOff>
    </xdr:from>
    <xdr:to>
      <xdr:col>9</xdr:col>
      <xdr:colOff>219960</xdr:colOff>
      <xdr:row>3</xdr:row>
      <xdr:rowOff>313560</xdr:rowOff>
    </xdr:to>
    <xdr:sp>
      <xdr:nvSpPr>
        <xdr:cNvPr id="6" name="角丸四角形吹き出し 1"/>
        <xdr:cNvSpPr/>
      </xdr:nvSpPr>
      <xdr:spPr>
        <a:xfrm>
          <a:off x="4327560" y="1019520"/>
          <a:ext cx="2458800" cy="265680"/>
        </a:xfrm>
        <a:prstGeom prst="wedgeRoundRectCallout">
          <a:avLst>
            <a:gd name="adj1" fmla="val 52032"/>
            <a:gd name="adj2" fmla="val -117856"/>
            <a:gd name="adj3" fmla="val 16667"/>
          </a:avLst>
        </a:prstGeom>
        <a:solidFill>
          <a:srgbClr val="ffffcc"/>
        </a:solidFill>
        <a:ln w="255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申し込み責任者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480</xdr:colOff>
      <xdr:row>7</xdr:row>
      <xdr:rowOff>37800</xdr:rowOff>
    </xdr:from>
    <xdr:to>
      <xdr:col>2</xdr:col>
      <xdr:colOff>341280</xdr:colOff>
      <xdr:row>8</xdr:row>
      <xdr:rowOff>172080</xdr:rowOff>
    </xdr:to>
    <xdr:sp>
      <xdr:nvSpPr>
        <xdr:cNvPr id="7" name="角丸四角形吹き出し 7"/>
        <xdr:cNvSpPr/>
      </xdr:nvSpPr>
      <xdr:spPr>
        <a:xfrm>
          <a:off x="338760" y="2171520"/>
          <a:ext cx="1521360" cy="457920"/>
        </a:xfrm>
        <a:prstGeom prst="wedgeRoundRectCallout">
          <a:avLst>
            <a:gd name="adj1" fmla="val -34870"/>
            <a:gd name="adj2" fmla="val -87935"/>
            <a:gd name="adj3" fmla="val 16667"/>
          </a:avLst>
        </a:prstGeom>
        <a:solidFill>
          <a:srgbClr val="ffffcc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名を記入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0</xdr:colOff>
      <xdr:row>7</xdr:row>
      <xdr:rowOff>37800</xdr:rowOff>
    </xdr:from>
    <xdr:to>
      <xdr:col>3</xdr:col>
      <xdr:colOff>920880</xdr:colOff>
      <xdr:row>8</xdr:row>
      <xdr:rowOff>191160</xdr:rowOff>
    </xdr:to>
    <xdr:sp>
      <xdr:nvSpPr>
        <xdr:cNvPr id="8" name="角丸四角形吹き出し 7"/>
        <xdr:cNvSpPr/>
      </xdr:nvSpPr>
      <xdr:spPr>
        <a:xfrm>
          <a:off x="1929240" y="2171520"/>
          <a:ext cx="1520280" cy="477000"/>
        </a:xfrm>
        <a:prstGeom prst="wedgeRoundRectCallout">
          <a:avLst>
            <a:gd name="adj1" fmla="val -34870"/>
            <a:gd name="adj2" fmla="val -87935"/>
            <a:gd name="adj3" fmla="val 16667"/>
          </a:avLst>
        </a:prstGeom>
        <a:solidFill>
          <a:srgbClr val="ffffcc"/>
        </a:solidFill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リガナを記入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3" style="0" width="11.49"/>
    <col collapsed="false" customWidth="true" hidden="false" outlineLevel="0" max="4" min="4" style="0" width="10.49"/>
    <col collapsed="false" customWidth="true" hidden="false" outlineLevel="0" max="5" min="5" style="0" width="2.62"/>
    <col collapsed="false" customWidth="true" hidden="false" outlineLevel="0" max="8" min="6" style="0" width="5.62"/>
    <col collapsed="false" customWidth="true" hidden="false" outlineLevel="0" max="9" min="9" style="0" width="10.62"/>
    <col collapsed="false" customWidth="true" hidden="false" outlineLevel="0" max="10" min="10" style="0" width="7.37"/>
    <col collapsed="false" customWidth="true" hidden="false" outlineLevel="0" max="11" min="11" style="0" width="7.24"/>
    <col collapsed="false" customWidth="true" hidden="false" outlineLevel="0" max="12" min="12" style="0" width="12.36"/>
    <col collapsed="false" customWidth="true" hidden="false" outlineLevel="0" max="13" min="13" style="0" width="2.25"/>
    <col collapsed="false" customWidth="false" hidden="true" outlineLevel="0" max="15" min="15" style="0" width="8.97"/>
  </cols>
  <sheetData>
    <row r="1" customFormat="false" ht="18.75" hidden="false" customHeight="false" outlineLevel="0" collapsed="false">
      <c r="A1" s="1" t="n">
        <v>36</v>
      </c>
      <c r="B1" s="1"/>
      <c r="C1" s="2" t="s">
        <v>0</v>
      </c>
      <c r="D1" s="2"/>
      <c r="E1" s="2"/>
      <c r="F1" s="2"/>
      <c r="G1" s="2"/>
      <c r="H1" s="2"/>
      <c r="I1" s="2"/>
      <c r="J1" s="3" t="s">
        <v>1</v>
      </c>
      <c r="K1" s="4" t="n">
        <f aca="false">申し込み!K1</f>
        <v>43110</v>
      </c>
      <c r="L1" s="4"/>
    </row>
    <row r="2" customFormat="false" ht="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5"/>
      <c r="B3" s="6" t="s">
        <v>2</v>
      </c>
      <c r="C3" s="6"/>
      <c r="D3" s="6"/>
      <c r="E3" s="7"/>
      <c r="F3" s="7"/>
      <c r="G3" s="7"/>
      <c r="H3" s="7"/>
      <c r="I3" s="7"/>
      <c r="J3" s="7"/>
      <c r="K3" s="7"/>
      <c r="L3" s="7"/>
    </row>
    <row r="4" customFormat="false" ht="5.1" hidden="false" customHeight="true" outlineLevel="0" collapsed="false">
      <c r="A4" s="5"/>
      <c r="B4" s="8"/>
      <c r="C4" s="8"/>
      <c r="D4" s="8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false" outlineLevel="0" collapsed="false">
      <c r="A5" s="10"/>
      <c r="B5" s="11" t="s">
        <v>3</v>
      </c>
      <c r="C5" s="11"/>
      <c r="D5" s="11"/>
      <c r="E5" s="11"/>
      <c r="F5" s="12" t="s">
        <v>4</v>
      </c>
      <c r="G5" s="12"/>
      <c r="H5" s="12"/>
      <c r="I5" s="12"/>
      <c r="J5" s="12"/>
      <c r="K5" s="13" t="s">
        <v>5</v>
      </c>
      <c r="L5" s="13"/>
    </row>
    <row r="6" customFormat="false" ht="21" hidden="false" customHeight="true" outlineLevel="0" collapsed="false">
      <c r="A6" s="5"/>
      <c r="B6" s="14"/>
      <c r="C6" s="14"/>
      <c r="D6" s="14"/>
      <c r="E6" s="14"/>
      <c r="F6" s="15" t="s">
        <v>6</v>
      </c>
      <c r="G6" s="15"/>
      <c r="H6" s="15"/>
      <c r="I6" s="15"/>
      <c r="J6" s="15"/>
      <c r="K6" s="16"/>
      <c r="L6" s="16"/>
      <c r="O6" s="17" t="s">
        <v>7</v>
      </c>
    </row>
    <row r="7" customFormat="false" ht="21" hidden="false" customHeight="true" outlineLevel="0" collapsed="false">
      <c r="A7" s="5"/>
      <c r="B7" s="18"/>
      <c r="C7" s="18"/>
      <c r="D7" s="18"/>
      <c r="E7" s="18"/>
      <c r="F7" s="19" t="s">
        <v>6</v>
      </c>
      <c r="G7" s="19"/>
      <c r="H7" s="19"/>
      <c r="I7" s="19"/>
      <c r="J7" s="19"/>
      <c r="K7" s="20"/>
      <c r="L7" s="20"/>
      <c r="O7" s="17" t="s">
        <v>8</v>
      </c>
    </row>
    <row r="8" customFormat="false" ht="21" hidden="false" customHeight="true" outlineLevel="0" collapsed="false">
      <c r="A8" s="5"/>
      <c r="B8" s="18"/>
      <c r="C8" s="18"/>
      <c r="D8" s="18"/>
      <c r="E8" s="18"/>
      <c r="F8" s="19" t="s">
        <v>6</v>
      </c>
      <c r="G8" s="19"/>
      <c r="H8" s="19"/>
      <c r="I8" s="19"/>
      <c r="J8" s="19"/>
      <c r="K8" s="20"/>
      <c r="L8" s="20"/>
      <c r="O8" s="17" t="s">
        <v>9</v>
      </c>
    </row>
    <row r="9" customFormat="false" ht="21" hidden="false" customHeight="true" outlineLevel="0" collapsed="false">
      <c r="A9" s="5"/>
      <c r="B9" s="18"/>
      <c r="C9" s="18"/>
      <c r="D9" s="18"/>
      <c r="E9" s="18"/>
      <c r="F9" s="19" t="s">
        <v>6</v>
      </c>
      <c r="G9" s="19"/>
      <c r="H9" s="19"/>
      <c r="I9" s="19"/>
      <c r="J9" s="19"/>
      <c r="K9" s="20"/>
      <c r="L9" s="20"/>
      <c r="O9" s="17" t="s">
        <v>10</v>
      </c>
    </row>
    <row r="10" customFormat="false" ht="21" hidden="false" customHeight="true" outlineLevel="0" collapsed="false">
      <c r="A10" s="5"/>
      <c r="B10" s="18"/>
      <c r="C10" s="18"/>
      <c r="D10" s="18"/>
      <c r="E10" s="18"/>
      <c r="F10" s="19" t="s">
        <v>6</v>
      </c>
      <c r="G10" s="19"/>
      <c r="H10" s="19"/>
      <c r="I10" s="19"/>
      <c r="J10" s="19"/>
      <c r="K10" s="20"/>
      <c r="L10" s="20"/>
    </row>
    <row r="11" customFormat="false" ht="21" hidden="false" customHeight="true" outlineLevel="0" collapsed="false">
      <c r="A11" s="5"/>
      <c r="B11" s="21"/>
      <c r="C11" s="21"/>
      <c r="D11" s="21"/>
      <c r="E11" s="21"/>
      <c r="F11" s="22" t="s">
        <v>6</v>
      </c>
      <c r="G11" s="22"/>
      <c r="H11" s="22"/>
      <c r="I11" s="22"/>
      <c r="J11" s="22"/>
      <c r="K11" s="23"/>
      <c r="L11" s="23"/>
    </row>
    <row r="12" customFormat="false" ht="27" hidden="false" customHeight="true" outlineLevel="0" collapsed="false">
      <c r="A12" s="5"/>
      <c r="B12" s="10"/>
      <c r="C12" s="10"/>
      <c r="D12" s="10"/>
      <c r="E12" s="10"/>
      <c r="F12" s="10"/>
      <c r="G12" s="10"/>
      <c r="H12" s="10"/>
      <c r="I12" s="5"/>
      <c r="J12" s="5"/>
      <c r="K12" s="5"/>
      <c r="L12" s="5"/>
    </row>
    <row r="13" customFormat="false" ht="21.75" hidden="false" customHeight="false" outlineLevel="0" collapsed="false">
      <c r="A13" s="5"/>
      <c r="B13" s="6" t="s">
        <v>11</v>
      </c>
      <c r="C13" s="6"/>
      <c r="D13" s="6"/>
      <c r="E13" s="7"/>
      <c r="F13" s="24" t="n">
        <f aca="false">+COUNT(B16:L20)</f>
        <v>0</v>
      </c>
      <c r="G13" s="24"/>
      <c r="H13" s="25" t="s">
        <v>12</v>
      </c>
      <c r="I13" s="25"/>
      <c r="J13" s="25"/>
      <c r="K13" s="25"/>
      <c r="L13" s="25"/>
    </row>
    <row r="14" customFormat="false" ht="5.1" hidden="false" customHeight="true" outlineLevel="0" collapsed="false">
      <c r="A14" s="5"/>
      <c r="B14" s="8"/>
      <c r="C14" s="8"/>
      <c r="D14" s="8"/>
      <c r="E14" s="9"/>
      <c r="F14" s="9"/>
      <c r="G14" s="9"/>
      <c r="H14" s="9"/>
      <c r="I14" s="9"/>
      <c r="J14" s="9"/>
      <c r="K14" s="9"/>
      <c r="L14" s="9"/>
    </row>
    <row r="15" customFormat="false" ht="19.5" hidden="false" customHeight="false" outlineLevel="0" collapsed="false">
      <c r="A15" s="5"/>
      <c r="B15" s="11" t="s">
        <v>13</v>
      </c>
      <c r="C15" s="11"/>
      <c r="D15" s="11"/>
      <c r="E15" s="11"/>
      <c r="F15" s="11"/>
      <c r="G15" s="11"/>
      <c r="H15" s="13" t="s">
        <v>13</v>
      </c>
      <c r="I15" s="13"/>
      <c r="J15" s="13"/>
      <c r="K15" s="13"/>
      <c r="L15" s="13"/>
    </row>
    <row r="16" customFormat="false" ht="21" hidden="false" customHeight="true" outlineLevel="0" collapsed="false">
      <c r="A16" s="5"/>
      <c r="B16" s="14"/>
      <c r="C16" s="14"/>
      <c r="D16" s="14"/>
      <c r="E16" s="14"/>
      <c r="F16" s="14"/>
      <c r="G16" s="14"/>
      <c r="H16" s="26"/>
      <c r="I16" s="26"/>
      <c r="J16" s="26"/>
      <c r="K16" s="26"/>
      <c r="L16" s="26"/>
    </row>
    <row r="17" customFormat="false" ht="21" hidden="false" customHeight="true" outlineLevel="0" collapsed="false">
      <c r="A17" s="5"/>
      <c r="B17" s="27"/>
      <c r="C17" s="27"/>
      <c r="D17" s="27"/>
      <c r="E17" s="27"/>
      <c r="F17" s="27"/>
      <c r="G17" s="27"/>
      <c r="H17" s="28"/>
      <c r="I17" s="28"/>
      <c r="J17" s="28"/>
      <c r="K17" s="28"/>
      <c r="L17" s="28"/>
    </row>
    <row r="18" customFormat="false" ht="21" hidden="false" customHeight="true" outlineLevel="0" collapsed="false">
      <c r="A18" s="5"/>
      <c r="B18" s="27"/>
      <c r="C18" s="27"/>
      <c r="D18" s="27"/>
      <c r="E18" s="27"/>
      <c r="F18" s="27"/>
      <c r="G18" s="27"/>
      <c r="H18" s="28"/>
      <c r="I18" s="28"/>
      <c r="J18" s="28"/>
      <c r="K18" s="28"/>
      <c r="L18" s="28"/>
    </row>
    <row r="19" customFormat="false" ht="21" hidden="false" customHeight="true" outlineLevel="0" collapsed="false">
      <c r="A19" s="5"/>
      <c r="B19" s="27"/>
      <c r="C19" s="27"/>
      <c r="D19" s="27"/>
      <c r="E19" s="27"/>
      <c r="F19" s="27"/>
      <c r="G19" s="27"/>
      <c r="H19" s="28"/>
      <c r="I19" s="28"/>
      <c r="J19" s="28"/>
      <c r="K19" s="28"/>
      <c r="L19" s="28"/>
    </row>
    <row r="20" customFormat="false" ht="21" hidden="false" customHeight="true" outlineLevel="0" collapsed="false">
      <c r="A20" s="5"/>
      <c r="B20" s="29"/>
      <c r="C20" s="29"/>
      <c r="D20" s="29"/>
      <c r="E20" s="29"/>
      <c r="F20" s="29"/>
      <c r="G20" s="29"/>
      <c r="H20" s="30"/>
      <c r="I20" s="30"/>
      <c r="J20" s="30"/>
      <c r="K20" s="30"/>
      <c r="L20" s="30"/>
    </row>
    <row r="21" customFormat="false" ht="9.95" hidden="false" customHeight="true" outlineLevel="0" collapsed="false">
      <c r="A21" s="5"/>
      <c r="B21" s="10"/>
      <c r="C21" s="10"/>
      <c r="D21" s="10"/>
      <c r="E21" s="10"/>
      <c r="F21" s="10"/>
      <c r="G21" s="10"/>
      <c r="H21" s="10"/>
      <c r="I21" s="5"/>
      <c r="J21" s="5"/>
      <c r="K21" s="5"/>
      <c r="L21" s="5"/>
    </row>
    <row r="22" customFormat="false" ht="21" hidden="false" customHeight="false" outlineLevel="0" collapsed="false">
      <c r="A22" s="31"/>
      <c r="B22" s="6" t="s">
        <v>14</v>
      </c>
      <c r="C22" s="6"/>
      <c r="D22" s="32" t="s">
        <v>15</v>
      </c>
      <c r="E22" s="32"/>
      <c r="F22" s="32"/>
      <c r="G22" s="32"/>
      <c r="H22" s="32"/>
      <c r="I22" s="32"/>
      <c r="J22" s="32"/>
      <c r="K22" s="32"/>
      <c r="L22" s="32"/>
    </row>
    <row r="23" customFormat="false" ht="5.1" hidden="false" customHeight="true" outlineLevel="0" collapsed="false">
      <c r="A23" s="31"/>
      <c r="B23" s="33"/>
      <c r="C23" s="33"/>
      <c r="D23" s="33"/>
      <c r="E23" s="34"/>
      <c r="F23" s="33"/>
      <c r="G23" s="33"/>
      <c r="H23" s="33"/>
      <c r="I23" s="35"/>
      <c r="J23" s="35"/>
      <c r="K23" s="35"/>
      <c r="L23" s="35"/>
    </row>
    <row r="24" customFormat="false" ht="24.95" hidden="false" customHeight="true" outlineLevel="0" collapsed="false">
      <c r="A24" s="5"/>
      <c r="B24" s="36" t="s">
        <v>16</v>
      </c>
      <c r="C24" s="36"/>
      <c r="D24" s="37" t="s">
        <v>17</v>
      </c>
      <c r="E24" s="37"/>
      <c r="F24" s="38" t="n">
        <f aca="false">申し込み!I162</f>
        <v>0</v>
      </c>
      <c r="G24" s="38"/>
      <c r="H24" s="39" t="s">
        <v>18</v>
      </c>
      <c r="I24" s="40" t="n">
        <f aca="false">申し込み!C162</f>
        <v>0</v>
      </c>
      <c r="J24" s="41" t="s">
        <v>19</v>
      </c>
      <c r="K24" s="41"/>
      <c r="L24" s="42" t="n">
        <f aca="false">I24*2000</f>
        <v>0</v>
      </c>
    </row>
    <row r="25" customFormat="false" ht="24.95" hidden="false" customHeight="true" outlineLevel="0" collapsed="false">
      <c r="A25" s="5"/>
      <c r="B25" s="36"/>
      <c r="C25" s="36"/>
      <c r="D25" s="43" t="s">
        <v>20</v>
      </c>
      <c r="E25" s="43"/>
      <c r="F25" s="44" t="n">
        <f aca="false">申し込み!K162</f>
        <v>0</v>
      </c>
      <c r="G25" s="44"/>
      <c r="H25" s="39"/>
      <c r="I25" s="40"/>
      <c r="J25" s="41"/>
      <c r="K25" s="41"/>
      <c r="L25" s="42"/>
    </row>
    <row r="26" customFormat="false" ht="24.95" hidden="false" customHeight="true" outlineLevel="0" collapsed="false">
      <c r="A26" s="5"/>
      <c r="B26" s="45" t="s">
        <v>21</v>
      </c>
      <c r="C26" s="45"/>
      <c r="D26" s="45"/>
      <c r="E26" s="45"/>
      <c r="F26" s="46" t="n">
        <f aca="false">申し込み!K163</f>
        <v>0</v>
      </c>
      <c r="G26" s="46"/>
      <c r="H26" s="47" t="s">
        <v>18</v>
      </c>
      <c r="I26" s="44" t="n">
        <f aca="false">COUNT(申し込み!D7:I8)</f>
        <v>0</v>
      </c>
      <c r="J26" s="48" t="s">
        <v>22</v>
      </c>
      <c r="K26" s="48"/>
      <c r="L26" s="49" t="n">
        <f aca="false">F26*3000</f>
        <v>0</v>
      </c>
    </row>
    <row r="27" customFormat="false" ht="24.95" hidden="false" customHeight="true" outlineLevel="0" collapsed="false">
      <c r="A27" s="5"/>
      <c r="B27" s="50" t="s">
        <v>23</v>
      </c>
      <c r="C27" s="50"/>
      <c r="D27" s="50"/>
      <c r="E27" s="50"/>
      <c r="F27" s="50"/>
      <c r="G27" s="50"/>
      <c r="H27" s="51" t="n">
        <f aca="false">L24+L26</f>
        <v>0</v>
      </c>
      <c r="I27" s="51"/>
      <c r="J27" s="51"/>
      <c r="K27" s="51"/>
      <c r="L27" s="51"/>
    </row>
    <row r="28" customFormat="false" ht="5.1" hidden="false" customHeight="true" outlineLevel="0" collapsed="false">
      <c r="A28" s="5"/>
      <c r="B28" s="52"/>
      <c r="C28" s="53"/>
      <c r="D28" s="53"/>
      <c r="E28" s="53"/>
      <c r="F28" s="53"/>
      <c r="G28" s="53"/>
      <c r="H28" s="54"/>
      <c r="I28" s="55"/>
      <c r="J28" s="55"/>
      <c r="K28" s="55"/>
      <c r="L28" s="55"/>
    </row>
    <row r="29" customFormat="false" ht="17.25" hidden="false" customHeight="false" outlineLevel="0" collapsed="false">
      <c r="A29" s="31"/>
      <c r="B29" s="56" t="s">
        <v>24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7.25" hidden="false" customHeight="false" outlineLevel="0" collapsed="false">
      <c r="A30" s="31"/>
      <c r="B30" s="56" t="s">
        <v>25</v>
      </c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7.25" hidden="false" customHeight="false" outlineLevel="0" collapsed="false">
      <c r="A31" s="31"/>
      <c r="B31" s="56" t="s">
        <v>26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17.25" hidden="false" customHeight="false" outlineLevel="0" collapsed="false">
      <c r="A32" s="31"/>
      <c r="B32" s="56" t="s">
        <v>27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7.25" hidden="false" customHeight="false" outlineLevel="0" collapsed="false">
      <c r="A33" s="31"/>
      <c r="B33" s="56" t="s">
        <v>28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9.95" hidden="false" customHeight="true" outlineLevel="0" collapsed="false">
      <c r="A34" s="5"/>
      <c r="B34" s="57"/>
      <c r="C34" s="57"/>
      <c r="D34" s="57"/>
      <c r="E34" s="57"/>
      <c r="F34" s="57"/>
      <c r="G34" s="57"/>
      <c r="H34" s="57"/>
      <c r="I34" s="57"/>
      <c r="J34" s="57"/>
      <c r="K34" s="5"/>
      <c r="L34" s="5"/>
    </row>
    <row r="35" customFormat="false" ht="26.25" hidden="false" customHeight="true" outlineLevel="0" collapsed="false">
      <c r="A35" s="5"/>
      <c r="B35" s="58" t="s">
        <v>29</v>
      </c>
      <c r="C35" s="58"/>
      <c r="D35" s="58"/>
      <c r="E35" s="59"/>
      <c r="F35" s="60"/>
      <c r="G35" s="60"/>
      <c r="H35" s="60"/>
      <c r="I35" s="60"/>
      <c r="J35" s="60"/>
      <c r="K35" s="60"/>
      <c r="L35" s="60"/>
    </row>
    <row r="36" customFormat="false" ht="26.25" hidden="false" customHeight="true" outlineLevel="0" collapsed="false">
      <c r="A36" s="5"/>
      <c r="B36" s="61" t="s">
        <v>30</v>
      </c>
      <c r="C36" s="61"/>
      <c r="D36" s="61"/>
      <c r="E36" s="62"/>
      <c r="F36" s="63"/>
      <c r="G36" s="63"/>
      <c r="H36" s="63"/>
      <c r="I36" s="63"/>
      <c r="J36" s="63"/>
      <c r="K36" s="63"/>
      <c r="L36" s="63"/>
    </row>
    <row r="37" customFormat="false" ht="15.75" hidden="false" customHeight="true" outlineLevel="0" collapsed="false">
      <c r="A37" s="5"/>
      <c r="B37" s="61" t="s">
        <v>31</v>
      </c>
      <c r="C37" s="61"/>
      <c r="D37" s="61"/>
      <c r="E37" s="64" t="s">
        <v>32</v>
      </c>
      <c r="F37" s="65"/>
      <c r="G37" s="65"/>
      <c r="H37" s="65"/>
      <c r="I37" s="66"/>
      <c r="J37" s="66"/>
      <c r="K37" s="66"/>
      <c r="L37" s="66"/>
    </row>
    <row r="38" customFormat="false" ht="25.5" hidden="false" customHeight="true" outlineLevel="0" collapsed="false">
      <c r="A38" s="5"/>
      <c r="B38" s="61"/>
      <c r="C38" s="61"/>
      <c r="D38" s="61"/>
      <c r="E38" s="67"/>
      <c r="F38" s="68"/>
      <c r="G38" s="68"/>
      <c r="H38" s="68"/>
      <c r="I38" s="68"/>
      <c r="J38" s="68"/>
      <c r="K38" s="68"/>
      <c r="L38" s="68"/>
    </row>
    <row r="39" customFormat="false" ht="26.25" hidden="false" customHeight="true" outlineLevel="0" collapsed="false">
      <c r="A39" s="69"/>
      <c r="B39" s="70" t="s">
        <v>33</v>
      </c>
      <c r="C39" s="70"/>
      <c r="D39" s="70"/>
      <c r="E39" s="71"/>
      <c r="F39" s="72"/>
      <c r="G39" s="72"/>
      <c r="H39" s="72"/>
      <c r="I39" s="72"/>
      <c r="J39" s="72"/>
      <c r="K39" s="72"/>
      <c r="L39" s="72"/>
    </row>
    <row r="40" customFormat="false" ht="26.25" hidden="false" customHeight="true" outlineLevel="0" collapsed="false">
      <c r="A40" s="69"/>
      <c r="B40" s="70" t="s">
        <v>34</v>
      </c>
      <c r="C40" s="70"/>
      <c r="D40" s="70"/>
      <c r="E40" s="71"/>
      <c r="F40" s="72"/>
      <c r="G40" s="72"/>
      <c r="H40" s="72"/>
      <c r="I40" s="72"/>
      <c r="J40" s="72"/>
      <c r="K40" s="72"/>
      <c r="L40" s="72"/>
    </row>
    <row r="41" customFormat="false" ht="26.25" hidden="false" customHeight="true" outlineLevel="0" collapsed="false">
      <c r="A41" s="69"/>
      <c r="B41" s="61" t="s">
        <v>35</v>
      </c>
      <c r="C41" s="61"/>
      <c r="D41" s="61"/>
      <c r="E41" s="73"/>
      <c r="F41" s="74"/>
      <c r="G41" s="74"/>
      <c r="H41" s="74"/>
      <c r="I41" s="74"/>
      <c r="J41" s="74"/>
      <c r="K41" s="74"/>
      <c r="L41" s="74"/>
    </row>
    <row r="42" customFormat="false" ht="26.25" hidden="false" customHeight="true" outlineLevel="0" collapsed="false">
      <c r="A42" s="69"/>
      <c r="B42" s="75" t="s">
        <v>36</v>
      </c>
      <c r="C42" s="75"/>
      <c r="D42" s="75"/>
      <c r="E42" s="76"/>
      <c r="F42" s="77"/>
      <c r="G42" s="77"/>
      <c r="H42" s="77"/>
      <c r="I42" s="77"/>
      <c r="J42" s="77"/>
      <c r="K42" s="77"/>
      <c r="L42" s="77"/>
    </row>
    <row r="43" customFormat="false" ht="9.95" hidden="false" customHeight="true" outlineLevel="0" collapsed="false"/>
    <row r="44" customFormat="false" ht="27" hidden="false" customHeight="true" outlineLevel="0" collapsed="false">
      <c r="B44" s="78" t="s">
        <v>37</v>
      </c>
      <c r="C44" s="79" t="n">
        <v>43146</v>
      </c>
      <c r="D44" s="79"/>
      <c r="F44" s="80" t="s">
        <v>38</v>
      </c>
    </row>
    <row r="45" customFormat="false" ht="13.5" hidden="false" customHeight="false" outlineLevel="0" collapsed="false">
      <c r="B45" s="81" t="s">
        <v>39</v>
      </c>
    </row>
    <row r="46" customFormat="false" ht="13.5" hidden="false" customHeight="false" outlineLevel="0" collapsed="false">
      <c r="B46" s="81" t="s">
        <v>40</v>
      </c>
    </row>
    <row r="47" customFormat="false" ht="13.5" hidden="false" customHeight="false" outlineLevel="0" collapsed="false">
      <c r="B47" s="81" t="s">
        <v>41</v>
      </c>
    </row>
    <row r="48" customFormat="false" ht="13.5" hidden="false" customHeight="false" outlineLevel="0" collapsed="false">
      <c r="B48" s="81" t="s">
        <v>42</v>
      </c>
    </row>
    <row r="49" customFormat="false" ht="8.25" hidden="false" customHeight="true" outlineLevel="0" collapsed="false"/>
    <row r="50" customFormat="false" ht="13.5" hidden="false" customHeight="false" outlineLevel="0" collapsed="false">
      <c r="B50" s="17" t="s">
        <v>43</v>
      </c>
      <c r="C50" s="82" t="s">
        <v>44</v>
      </c>
    </row>
    <row r="52" customFormat="false" ht="13.5" hidden="false" customHeight="false" outlineLevel="0" collapsed="false">
      <c r="B52" s="17" t="s">
        <v>45</v>
      </c>
      <c r="C52" s="17" t="s">
        <v>46</v>
      </c>
    </row>
    <row r="53" customFormat="false" ht="13.5" hidden="false" customHeight="false" outlineLevel="0" collapsed="false">
      <c r="B53" s="17" t="s">
        <v>47</v>
      </c>
      <c r="C53" s="17" t="s">
        <v>48</v>
      </c>
    </row>
    <row r="54" customFormat="false" ht="13.5" hidden="false" customHeight="false" outlineLevel="0" collapsed="false">
      <c r="B54" s="17" t="s">
        <v>49</v>
      </c>
      <c r="C54" s="17" t="s">
        <v>50</v>
      </c>
    </row>
    <row r="55" customFormat="false" ht="13.5" hidden="false" customHeight="false" outlineLevel="0" collapsed="false">
      <c r="C55" s="17" t="s">
        <v>51</v>
      </c>
    </row>
  </sheetData>
  <mergeCells count="78">
    <mergeCell ref="A1:B1"/>
    <mergeCell ref="K1:L1"/>
    <mergeCell ref="B3:D3"/>
    <mergeCell ref="B5:E5"/>
    <mergeCell ref="F5:J5"/>
    <mergeCell ref="K5:L5"/>
    <mergeCell ref="B6:E6"/>
    <mergeCell ref="F6:J6"/>
    <mergeCell ref="K6:L6"/>
    <mergeCell ref="B7:E7"/>
    <mergeCell ref="F7:J7"/>
    <mergeCell ref="K7:L7"/>
    <mergeCell ref="B8:E8"/>
    <mergeCell ref="F8:J8"/>
    <mergeCell ref="K8:L8"/>
    <mergeCell ref="B9:E9"/>
    <mergeCell ref="F9:J9"/>
    <mergeCell ref="K9:L9"/>
    <mergeCell ref="B10:E10"/>
    <mergeCell ref="F10:J10"/>
    <mergeCell ref="K10:L10"/>
    <mergeCell ref="B11:E11"/>
    <mergeCell ref="F11:J11"/>
    <mergeCell ref="K11:L11"/>
    <mergeCell ref="B13:D13"/>
    <mergeCell ref="F13:G13"/>
    <mergeCell ref="H13:L13"/>
    <mergeCell ref="B15:G15"/>
    <mergeCell ref="H15:L15"/>
    <mergeCell ref="B16:G16"/>
    <mergeCell ref="H16:L16"/>
    <mergeCell ref="B17:G17"/>
    <mergeCell ref="H17:L17"/>
    <mergeCell ref="B18:G18"/>
    <mergeCell ref="H18:L18"/>
    <mergeCell ref="B19:G19"/>
    <mergeCell ref="H19:L19"/>
    <mergeCell ref="B20:G20"/>
    <mergeCell ref="H20:L20"/>
    <mergeCell ref="B22:C22"/>
    <mergeCell ref="D22:L22"/>
    <mergeCell ref="B24:C25"/>
    <mergeCell ref="D24:E24"/>
    <mergeCell ref="F24:G24"/>
    <mergeCell ref="H24:H25"/>
    <mergeCell ref="I24:I25"/>
    <mergeCell ref="J24:K25"/>
    <mergeCell ref="L24:L25"/>
    <mergeCell ref="D25:E25"/>
    <mergeCell ref="F25:G25"/>
    <mergeCell ref="B26:E26"/>
    <mergeCell ref="F26:G26"/>
    <mergeCell ref="J26:K26"/>
    <mergeCell ref="B27:G27"/>
    <mergeCell ref="H27:L27"/>
    <mergeCell ref="B29:L29"/>
    <mergeCell ref="B30:L30"/>
    <mergeCell ref="B31:L31"/>
    <mergeCell ref="B32:L32"/>
    <mergeCell ref="B33:L33"/>
    <mergeCell ref="B34:J34"/>
    <mergeCell ref="B35:D35"/>
    <mergeCell ref="F35:L35"/>
    <mergeCell ref="B36:D36"/>
    <mergeCell ref="F36:L36"/>
    <mergeCell ref="B37:D38"/>
    <mergeCell ref="F37:H37"/>
    <mergeCell ref="I37:L37"/>
    <mergeCell ref="F38:L38"/>
    <mergeCell ref="B39:D39"/>
    <mergeCell ref="F39:L39"/>
    <mergeCell ref="B40:D40"/>
    <mergeCell ref="F40:L40"/>
    <mergeCell ref="B41:D41"/>
    <mergeCell ref="F41:L41"/>
    <mergeCell ref="B42:D42"/>
    <mergeCell ref="F42:L42"/>
    <mergeCell ref="C44:D44"/>
  </mergeCells>
  <dataValidations count="2">
    <dataValidation allowBlank="true" errorStyle="stop" operator="greaterThanOrEqual" showDropDown="false" showErrorMessage="true" showInputMessage="false" sqref="E39:F40" type="none">
      <formula1>0</formula1>
      <formula2>0</formula2>
    </dataValidation>
    <dataValidation allowBlank="true" errorStyle="stop" operator="between" showDropDown="false" showErrorMessage="true" showInputMessage="false" sqref="F6:J11" type="list">
      <formula1>$O$6:$O$10</formula1>
      <formula2>0</formula2>
    </dataValidation>
  </dataValidations>
  <printOptions headings="false" gridLines="false" gridLinesSet="true" horizontalCentered="false" verticalCentered="false"/>
  <pageMargins left="0.7" right="0.179861111111111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2" activeCellId="0" sqref="B12"/>
    </sheetView>
  </sheetViews>
  <sheetFormatPr defaultColWidth="8.96875" defaultRowHeight="14.25" zeroHeight="false" outlineLevelRow="0" outlineLevelCol="0"/>
  <cols>
    <col collapsed="false" customWidth="true" hidden="false" outlineLevel="0" max="2" min="2" style="83" width="19.75"/>
  </cols>
  <sheetData>
    <row r="1" customFormat="false" ht="14.25" hidden="false" customHeight="false" outlineLevel="0" collapsed="false">
      <c r="A1" s="84" t="s">
        <v>52</v>
      </c>
      <c r="B1" s="85"/>
    </row>
    <row r="2" customFormat="false" ht="14.25" hidden="false" customHeight="false" outlineLevel="0" collapsed="false">
      <c r="A2" s="86" t="n">
        <v>1</v>
      </c>
      <c r="B2" s="87" t="s">
        <v>53</v>
      </c>
    </row>
    <row r="3" customFormat="false" ht="14.25" hidden="false" customHeight="false" outlineLevel="0" collapsed="false">
      <c r="A3" s="86" t="n">
        <v>2</v>
      </c>
      <c r="B3" s="88" t="s">
        <v>54</v>
      </c>
    </row>
    <row r="4" customFormat="false" ht="14.25" hidden="false" customHeight="false" outlineLevel="0" collapsed="false">
      <c r="A4" s="86" t="n">
        <v>3</v>
      </c>
      <c r="B4" s="88" t="s">
        <v>55</v>
      </c>
    </row>
    <row r="5" customFormat="false" ht="14.25" hidden="false" customHeight="false" outlineLevel="0" collapsed="false">
      <c r="A5" s="86" t="n">
        <v>4</v>
      </c>
      <c r="B5" s="88" t="s">
        <v>56</v>
      </c>
    </row>
    <row r="6" customFormat="false" ht="14.25" hidden="false" customHeight="false" outlineLevel="0" collapsed="false">
      <c r="A6" s="86" t="n">
        <v>5</v>
      </c>
      <c r="B6" s="88" t="s">
        <v>57</v>
      </c>
    </row>
    <row r="7" customFormat="false" ht="14.25" hidden="false" customHeight="false" outlineLevel="0" collapsed="false">
      <c r="A7" s="86" t="n">
        <v>6</v>
      </c>
      <c r="B7" s="88" t="s">
        <v>58</v>
      </c>
    </row>
    <row r="8" customFormat="false" ht="14.25" hidden="false" customHeight="false" outlineLevel="0" collapsed="false">
      <c r="A8" s="86" t="n">
        <v>7</v>
      </c>
      <c r="B8" s="88" t="s">
        <v>59</v>
      </c>
    </row>
    <row r="9" customFormat="false" ht="14.25" hidden="false" customHeight="false" outlineLevel="0" collapsed="false">
      <c r="A9" s="86" t="n">
        <v>8</v>
      </c>
      <c r="B9" s="88" t="s">
        <v>60</v>
      </c>
    </row>
    <row r="10" customFormat="false" ht="14.25" hidden="false" customHeight="false" outlineLevel="0" collapsed="false">
      <c r="A10" s="86" t="n">
        <v>9</v>
      </c>
      <c r="B10" s="88" t="s">
        <v>61</v>
      </c>
    </row>
    <row r="11" customFormat="false" ht="14.25" hidden="false" customHeight="false" outlineLevel="0" collapsed="false">
      <c r="A11" s="86" t="n">
        <v>10</v>
      </c>
      <c r="B11" s="88" t="s">
        <v>62</v>
      </c>
    </row>
    <row r="12" customFormat="false" ht="14.25" hidden="false" customHeight="false" outlineLevel="0" collapsed="false">
      <c r="A12" s="86" t="n">
        <v>11</v>
      </c>
      <c r="B12" s="88" t="s">
        <v>63</v>
      </c>
    </row>
    <row r="13" customFormat="false" ht="14.25" hidden="false" customHeight="false" outlineLevel="0" collapsed="false">
      <c r="A13" s="86" t="n">
        <v>12</v>
      </c>
      <c r="B13" s="88" t="s">
        <v>64</v>
      </c>
    </row>
    <row r="14" customFormat="false" ht="14.25" hidden="false" customHeight="false" outlineLevel="0" collapsed="false">
      <c r="A14" s="86" t="n">
        <v>13</v>
      </c>
      <c r="B14" s="88" t="s">
        <v>65</v>
      </c>
    </row>
    <row r="15" customFormat="false" ht="14.25" hidden="false" customHeight="false" outlineLevel="0" collapsed="false">
      <c r="A15" s="86" t="n">
        <v>14</v>
      </c>
      <c r="B15" s="88" t="s">
        <v>66</v>
      </c>
    </row>
    <row r="16" customFormat="false" ht="14.25" hidden="false" customHeight="false" outlineLevel="0" collapsed="false">
      <c r="A16" s="86" t="n">
        <v>15</v>
      </c>
      <c r="B16" s="88" t="s">
        <v>67</v>
      </c>
    </row>
    <row r="17" customFormat="false" ht="14.25" hidden="false" customHeight="false" outlineLevel="0" collapsed="false">
      <c r="A17" s="86" t="n">
        <v>16</v>
      </c>
      <c r="B17" s="88" t="s">
        <v>68</v>
      </c>
    </row>
    <row r="18" customFormat="false" ht="14.25" hidden="false" customHeight="false" outlineLevel="0" collapsed="false">
      <c r="A18" s="86" t="n">
        <v>17</v>
      </c>
      <c r="B18" s="88" t="s">
        <v>69</v>
      </c>
    </row>
    <row r="19" customFormat="false" ht="14.25" hidden="false" customHeight="false" outlineLevel="0" collapsed="false">
      <c r="A19" s="86" t="n">
        <v>18</v>
      </c>
      <c r="B19" s="88" t="s">
        <v>70</v>
      </c>
    </row>
    <row r="20" customFormat="false" ht="14.25" hidden="false" customHeight="false" outlineLevel="0" collapsed="false">
      <c r="A20" s="86" t="n">
        <v>19</v>
      </c>
      <c r="B20" s="88" t="s">
        <v>71</v>
      </c>
    </row>
    <row r="21" customFormat="false" ht="14.25" hidden="false" customHeight="false" outlineLevel="0" collapsed="false">
      <c r="A21" s="86"/>
      <c r="B21" s="88"/>
    </row>
    <row r="22" customFormat="false" ht="14.25" hidden="false" customHeight="false" outlineLevel="0" collapsed="false">
      <c r="A22" s="86" t="n">
        <v>20</v>
      </c>
      <c r="B22" s="88" t="s">
        <v>72</v>
      </c>
    </row>
    <row r="23" customFormat="false" ht="14.25" hidden="false" customHeight="false" outlineLevel="0" collapsed="false">
      <c r="A23" s="86" t="n">
        <v>21</v>
      </c>
      <c r="B23" s="88" t="s">
        <v>73</v>
      </c>
    </row>
    <row r="24" customFormat="false" ht="14.25" hidden="false" customHeight="false" outlineLevel="0" collapsed="false">
      <c r="A24" s="86" t="n">
        <v>22</v>
      </c>
      <c r="B24" s="88" t="s">
        <v>74</v>
      </c>
    </row>
    <row r="25" customFormat="false" ht="14.25" hidden="false" customHeight="false" outlineLevel="0" collapsed="false">
      <c r="A25" s="86" t="n">
        <v>23</v>
      </c>
      <c r="B25" s="88" t="s">
        <v>75</v>
      </c>
    </row>
    <row r="26" customFormat="false" ht="14.25" hidden="false" customHeight="false" outlineLevel="0" collapsed="false">
      <c r="A26" s="86" t="n">
        <v>24</v>
      </c>
      <c r="B26" s="88" t="s">
        <v>76</v>
      </c>
    </row>
    <row r="27" customFormat="false" ht="14.25" hidden="false" customHeight="false" outlineLevel="0" collapsed="false">
      <c r="A27" s="86" t="n">
        <v>25</v>
      </c>
      <c r="B27" s="88" t="s">
        <v>77</v>
      </c>
    </row>
    <row r="28" customFormat="false" ht="14.25" hidden="false" customHeight="false" outlineLevel="0" collapsed="false">
      <c r="A28" s="86" t="n">
        <v>26</v>
      </c>
      <c r="B28" s="88" t="s">
        <v>78</v>
      </c>
    </row>
    <row r="29" customFormat="false" ht="14.25" hidden="false" customHeight="false" outlineLevel="0" collapsed="false">
      <c r="A29" s="86" t="n">
        <v>27</v>
      </c>
      <c r="B29" s="88" t="s">
        <v>79</v>
      </c>
    </row>
    <row r="30" customFormat="false" ht="14.25" hidden="false" customHeight="false" outlineLevel="0" collapsed="false">
      <c r="A30" s="86" t="n">
        <v>28</v>
      </c>
      <c r="B30" s="88" t="s">
        <v>80</v>
      </c>
    </row>
    <row r="31" customFormat="false" ht="14.25" hidden="false" customHeight="false" outlineLevel="0" collapsed="false">
      <c r="A31" s="86" t="n">
        <v>29</v>
      </c>
      <c r="B31" s="88" t="s">
        <v>81</v>
      </c>
    </row>
    <row r="32" customFormat="false" ht="14.25" hidden="false" customHeight="false" outlineLevel="0" collapsed="false">
      <c r="A32" s="86" t="n">
        <v>30</v>
      </c>
      <c r="B32" s="88" t="s">
        <v>82</v>
      </c>
    </row>
    <row r="33" customFormat="false" ht="14.25" hidden="false" customHeight="false" outlineLevel="0" collapsed="false">
      <c r="A33" s="86" t="n">
        <v>31</v>
      </c>
      <c r="B33" s="88" t="s">
        <v>83</v>
      </c>
    </row>
    <row r="34" customFormat="false" ht="14.25" hidden="false" customHeight="false" outlineLevel="0" collapsed="false">
      <c r="A34" s="86" t="n">
        <v>32</v>
      </c>
      <c r="B34" s="88" t="s">
        <v>84</v>
      </c>
    </row>
    <row r="35" customFormat="false" ht="14.25" hidden="false" customHeight="false" outlineLevel="0" collapsed="false">
      <c r="A35" s="86" t="n">
        <v>33</v>
      </c>
      <c r="B35" s="88" t="s">
        <v>85</v>
      </c>
    </row>
    <row r="36" customFormat="false" ht="14.25" hidden="false" customHeight="false" outlineLevel="0" collapsed="false">
      <c r="A36" s="86" t="n">
        <v>34</v>
      </c>
      <c r="B36" s="88" t="s">
        <v>86</v>
      </c>
    </row>
    <row r="37" customFormat="false" ht="14.25" hidden="false" customHeight="false" outlineLevel="0" collapsed="false">
      <c r="A37" s="86" t="n">
        <v>35</v>
      </c>
      <c r="B37" s="88" t="s">
        <v>87</v>
      </c>
    </row>
    <row r="38" customFormat="false" ht="14.25" hidden="false" customHeight="false" outlineLevel="0" collapsed="false">
      <c r="A38" s="86" t="n">
        <v>36</v>
      </c>
      <c r="B38" s="88" t="s">
        <v>88</v>
      </c>
    </row>
    <row r="39" customFormat="false" ht="14.25" hidden="false" customHeight="false" outlineLevel="0" collapsed="false">
      <c r="A39" s="86" t="n">
        <v>37</v>
      </c>
      <c r="B39" s="88" t="s">
        <v>89</v>
      </c>
    </row>
    <row r="40" customFormat="false" ht="14.25" hidden="false" customHeight="false" outlineLevel="0" collapsed="false">
      <c r="A40" s="86" t="n">
        <v>38</v>
      </c>
      <c r="B40" s="88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" activeCellId="0" sqref="B1:G1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89" width="15.62"/>
    <col collapsed="false" customWidth="true" hidden="false" outlineLevel="0" max="3" min="3" style="89" width="12.62"/>
    <col collapsed="false" customWidth="true" hidden="false" outlineLevel="0" max="4" min="4" style="0" width="12.62"/>
    <col collapsed="false" customWidth="true" hidden="false" outlineLevel="0" max="5" min="5" style="0" width="5.25"/>
    <col collapsed="false" customWidth="true" hidden="false" outlineLevel="0" max="6" min="6" style="90" width="5.25"/>
    <col collapsed="false" customWidth="true" hidden="false" outlineLevel="0" max="7" min="7" style="0" width="7.24"/>
    <col collapsed="false" customWidth="true" hidden="false" outlineLevel="0" max="8" min="8" style="91" width="4.86"/>
    <col collapsed="false" customWidth="true" hidden="false" outlineLevel="0" max="9" min="9" style="0" width="15.24"/>
    <col collapsed="false" customWidth="true" hidden="false" outlineLevel="0" max="10" min="10" style="91" width="4.99"/>
    <col collapsed="false" customWidth="true" hidden="false" outlineLevel="0" max="11" min="11" style="0" width="15.24"/>
    <col collapsed="false" customWidth="true" hidden="false" outlineLevel="0" max="12" min="12" style="0" width="6.37"/>
    <col collapsed="false" customWidth="true" hidden="false" outlineLevel="0" max="13" min="13" style="92" width="5.25"/>
    <col collapsed="false" customWidth="true" hidden="false" outlineLevel="0" max="14" min="14" style="83" width="30.62"/>
    <col collapsed="false" customWidth="true" hidden="false" outlineLevel="0" max="15" min="15" style="83" width="8.62"/>
    <col collapsed="false" customWidth="true" hidden="false" outlineLevel="0" max="16" min="16" style="83" width="5.25"/>
    <col collapsed="false" customWidth="true" hidden="false" outlineLevel="0" max="17" min="17" style="92" width="5.87"/>
    <col collapsed="false" customWidth="true" hidden="false" outlineLevel="0" max="18" min="18" style="83" width="33.75"/>
    <col collapsed="false" customWidth="false" hidden="true" outlineLevel="0" max="21" min="19" style="0" width="8.97"/>
    <col collapsed="false" customWidth="true" hidden="false" outlineLevel="0" max="22" min="22" style="0" width="8.62"/>
  </cols>
  <sheetData>
    <row r="1" customFormat="false" ht="25.5" hidden="false" customHeight="true" outlineLevel="0" collapsed="false">
      <c r="B1" s="93" t="n">
        <f aca="false">参加申込書!A1</f>
        <v>36</v>
      </c>
      <c r="C1" s="93"/>
      <c r="D1" s="93"/>
      <c r="E1" s="93"/>
      <c r="F1" s="93"/>
      <c r="G1" s="93"/>
      <c r="J1" s="94" t="s">
        <v>1</v>
      </c>
      <c r="K1" s="95" t="n">
        <v>41978</v>
      </c>
      <c r="L1" s="96"/>
      <c r="M1" s="97" t="s">
        <v>91</v>
      </c>
      <c r="N1" s="97"/>
      <c r="O1" s="98"/>
      <c r="P1" s="91"/>
      <c r="Q1" s="99" t="s">
        <v>92</v>
      </c>
      <c r="R1" s="99"/>
      <c r="S1" s="100"/>
      <c r="T1" s="100"/>
      <c r="U1" s="100"/>
      <c r="V1" s="101"/>
    </row>
    <row r="2" customFormat="false" ht="25.5" hidden="false" customHeight="true" outlineLevel="0" collapsed="false">
      <c r="L2" s="96"/>
      <c r="M2" s="102" t="n">
        <v>1</v>
      </c>
      <c r="N2" s="103" t="s">
        <v>93</v>
      </c>
      <c r="O2" s="104"/>
      <c r="Q2" s="102" t="n">
        <v>20</v>
      </c>
      <c r="R2" s="105" t="s">
        <v>94</v>
      </c>
      <c r="V2" s="106"/>
    </row>
    <row r="3" customFormat="false" ht="25.5" hidden="false" customHeight="true" outlineLevel="0" collapsed="false">
      <c r="B3" s="107"/>
      <c r="C3" s="108" t="s">
        <v>95</v>
      </c>
      <c r="D3" s="109" t="s">
        <v>96</v>
      </c>
      <c r="E3" s="109"/>
      <c r="F3" s="109"/>
      <c r="G3" s="109"/>
      <c r="H3" s="110"/>
      <c r="I3" s="111" t="s">
        <v>97</v>
      </c>
      <c r="J3" s="112" t="s">
        <v>98</v>
      </c>
      <c r="K3" s="112"/>
      <c r="M3" s="102" t="n">
        <v>2</v>
      </c>
      <c r="N3" s="103" t="s">
        <v>99</v>
      </c>
      <c r="O3" s="104" t="s">
        <v>100</v>
      </c>
      <c r="Q3" s="102" t="n">
        <v>21</v>
      </c>
      <c r="R3" s="105" t="s">
        <v>101</v>
      </c>
      <c r="V3" s="106"/>
    </row>
    <row r="4" customFormat="false" ht="25.5" hidden="false" customHeight="true" outlineLevel="0" collapsed="false">
      <c r="A4" s="96"/>
      <c r="B4" s="113" t="s">
        <v>102</v>
      </c>
      <c r="M4" s="102" t="n">
        <v>3</v>
      </c>
      <c r="N4" s="103" t="s">
        <v>103</v>
      </c>
      <c r="O4" s="104" t="s">
        <v>104</v>
      </c>
      <c r="P4" s="105"/>
      <c r="Q4" s="102" t="n">
        <v>22</v>
      </c>
      <c r="R4" s="105" t="s">
        <v>105</v>
      </c>
      <c r="S4" s="17" t="s">
        <v>106</v>
      </c>
      <c r="T4" s="17" t="s">
        <v>107</v>
      </c>
      <c r="U4" s="17" t="s">
        <v>108</v>
      </c>
      <c r="V4" s="106"/>
    </row>
    <row r="5" customFormat="false" ht="20.25" hidden="false" customHeight="true" outlineLevel="0" collapsed="false">
      <c r="A5" s="114"/>
      <c r="B5" s="115" t="s">
        <v>109</v>
      </c>
      <c r="C5" s="115" t="s">
        <v>110</v>
      </c>
      <c r="D5" s="115" t="s">
        <v>111</v>
      </c>
      <c r="E5" s="115"/>
      <c r="F5" s="115" t="s">
        <v>112</v>
      </c>
      <c r="G5" s="115"/>
      <c r="H5" s="115"/>
      <c r="I5" s="115" t="s">
        <v>113</v>
      </c>
      <c r="J5" s="116" t="s">
        <v>102</v>
      </c>
      <c r="K5" s="116"/>
      <c r="M5" s="102" t="n">
        <v>4</v>
      </c>
      <c r="N5" s="103" t="s">
        <v>114</v>
      </c>
      <c r="O5" s="104" t="s">
        <v>115</v>
      </c>
      <c r="P5" s="117"/>
      <c r="Q5" s="102" t="n">
        <v>23</v>
      </c>
      <c r="R5" s="105" t="s">
        <v>116</v>
      </c>
      <c r="S5" s="17" t="s">
        <v>117</v>
      </c>
      <c r="T5" s="17" t="s">
        <v>118</v>
      </c>
      <c r="U5" s="17" t="s">
        <v>119</v>
      </c>
      <c r="V5" s="106"/>
    </row>
    <row r="6" customFormat="false" ht="20.25" hidden="false" customHeight="tru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8" t="s">
        <v>120</v>
      </c>
      <c r="K6" s="119" t="s">
        <v>121</v>
      </c>
      <c r="M6" s="102" t="n">
        <v>5</v>
      </c>
      <c r="N6" s="103" t="s">
        <v>122</v>
      </c>
      <c r="O6" s="104" t="s">
        <v>115</v>
      </c>
      <c r="P6" s="105"/>
      <c r="Q6" s="102" t="n">
        <v>24</v>
      </c>
      <c r="R6" s="105" t="s">
        <v>123</v>
      </c>
      <c r="S6" s="17" t="s">
        <v>124</v>
      </c>
      <c r="T6" s="17" t="s">
        <v>125</v>
      </c>
      <c r="V6" s="106"/>
    </row>
    <row r="7" customFormat="false" ht="25.5" hidden="false" customHeight="true" outlineLevel="0" collapsed="false">
      <c r="A7" s="120" t="n">
        <v>1</v>
      </c>
      <c r="B7" s="121"/>
      <c r="C7" s="122" t="e">
        <f aca="false">#NAME!(B7)</f>
        <v>#NAME?</v>
      </c>
      <c r="D7" s="123"/>
      <c r="E7" s="123"/>
      <c r="F7" s="124"/>
      <c r="G7" s="124"/>
      <c r="H7" s="124"/>
      <c r="I7" s="125"/>
      <c r="J7" s="126" t="n">
        <v>51</v>
      </c>
      <c r="K7" s="127" t="str">
        <f aca="false">IF(J7="","",VLOOKUP(J7,$Q$2:$R$94,2))</f>
        <v>小学生低学年男女団体組手（１年～３年）</v>
      </c>
      <c r="M7" s="102" t="n">
        <v>6</v>
      </c>
      <c r="N7" s="103" t="s">
        <v>126</v>
      </c>
      <c r="O7" s="104"/>
      <c r="P7" s="105"/>
      <c r="Q7" s="102" t="n">
        <v>25</v>
      </c>
      <c r="R7" s="105" t="s">
        <v>127</v>
      </c>
      <c r="S7" s="17" t="s">
        <v>128</v>
      </c>
      <c r="T7" s="17" t="s">
        <v>129</v>
      </c>
      <c r="V7" s="106"/>
    </row>
    <row r="8" customFormat="false" ht="25.5" hidden="false" customHeight="true" outlineLevel="0" collapsed="false">
      <c r="A8" s="120" t="n">
        <v>2</v>
      </c>
      <c r="B8" s="119"/>
      <c r="C8" s="128" t="e">
        <f aca="false">#NAME!(B8)</f>
        <v>#NAME?</v>
      </c>
      <c r="D8" s="129"/>
      <c r="E8" s="129"/>
      <c r="F8" s="130"/>
      <c r="G8" s="130"/>
      <c r="H8" s="130"/>
      <c r="I8" s="131"/>
      <c r="J8" s="126" t="n">
        <v>61</v>
      </c>
      <c r="K8" s="127" t="str">
        <f aca="false">IF(J8="","",VLOOKUP(J8,$Q$2:$R$94,2))</f>
        <v>小学生高学年男女団体組手（４年～６年）</v>
      </c>
      <c r="M8" s="102" t="n">
        <v>7</v>
      </c>
      <c r="N8" s="103" t="s">
        <v>130</v>
      </c>
      <c r="O8" s="104"/>
      <c r="P8" s="105"/>
      <c r="Q8" s="102" t="n">
        <v>26</v>
      </c>
      <c r="R8" s="105" t="s">
        <v>131</v>
      </c>
      <c r="S8" s="17" t="s">
        <v>132</v>
      </c>
      <c r="T8" s="17" t="s">
        <v>133</v>
      </c>
      <c r="V8" s="106"/>
    </row>
    <row r="9" customFormat="false" ht="25.5" hidden="false" customHeight="true" outlineLevel="0" collapsed="false">
      <c r="A9" s="96"/>
      <c r="B9" s="113" t="s">
        <v>16</v>
      </c>
      <c r="M9" s="102" t="n">
        <v>8</v>
      </c>
      <c r="N9" s="103" t="s">
        <v>134</v>
      </c>
      <c r="O9" s="104"/>
      <c r="P9" s="105"/>
      <c r="Q9" s="102" t="n">
        <v>27</v>
      </c>
      <c r="R9" s="105" t="s">
        <v>135</v>
      </c>
      <c r="S9" s="17" t="s">
        <v>136</v>
      </c>
      <c r="T9" s="17" t="s">
        <v>137</v>
      </c>
      <c r="V9" s="106"/>
    </row>
    <row r="10" customFormat="false" ht="20.25" hidden="false" customHeight="true" outlineLevel="0" collapsed="false">
      <c r="A10" s="130"/>
      <c r="B10" s="115" t="s">
        <v>109</v>
      </c>
      <c r="C10" s="115" t="s">
        <v>138</v>
      </c>
      <c r="D10" s="132" t="s">
        <v>110</v>
      </c>
      <c r="E10" s="115" t="s">
        <v>139</v>
      </c>
      <c r="F10" s="115" t="s">
        <v>140</v>
      </c>
      <c r="G10" s="133" t="s">
        <v>141</v>
      </c>
      <c r="H10" s="134" t="s">
        <v>142</v>
      </c>
      <c r="I10" s="134"/>
      <c r="J10" s="116" t="s">
        <v>143</v>
      </c>
      <c r="K10" s="116"/>
      <c r="M10" s="102" t="n">
        <v>9</v>
      </c>
      <c r="N10" s="103" t="s">
        <v>144</v>
      </c>
      <c r="O10" s="104"/>
      <c r="P10" s="105"/>
      <c r="Q10" s="102" t="n">
        <v>28</v>
      </c>
      <c r="R10" s="105" t="s">
        <v>145</v>
      </c>
      <c r="S10" s="17" t="s">
        <v>146</v>
      </c>
      <c r="T10" s="17" t="s">
        <v>147</v>
      </c>
      <c r="V10" s="106"/>
    </row>
    <row r="11" customFormat="false" ht="20.25" hidden="false" customHeight="true" outlineLevel="0" collapsed="false">
      <c r="A11" s="130"/>
      <c r="B11" s="115"/>
      <c r="C11" s="115"/>
      <c r="D11" s="132"/>
      <c r="E11" s="115"/>
      <c r="F11" s="115"/>
      <c r="G11" s="133"/>
      <c r="H11" s="135" t="s">
        <v>120</v>
      </c>
      <c r="I11" s="136" t="s">
        <v>121</v>
      </c>
      <c r="J11" s="135" t="s">
        <v>120</v>
      </c>
      <c r="K11" s="136" t="s">
        <v>121</v>
      </c>
      <c r="M11" s="102" t="n">
        <v>10</v>
      </c>
      <c r="N11" s="103" t="s">
        <v>148</v>
      </c>
      <c r="O11" s="104"/>
      <c r="P11" s="105"/>
      <c r="Q11" s="102" t="n">
        <v>29</v>
      </c>
      <c r="R11" s="105" t="s">
        <v>149</v>
      </c>
      <c r="S11" s="17" t="s">
        <v>150</v>
      </c>
      <c r="T11" s="17" t="s">
        <v>151</v>
      </c>
      <c r="V11" s="106"/>
    </row>
    <row r="12" customFormat="false" ht="25.5" hidden="false" customHeight="true" outlineLevel="0" collapsed="false">
      <c r="A12" s="137" t="n">
        <v>1</v>
      </c>
      <c r="B12" s="138" t="str">
        <f aca="false">IF(C12=0,"",$D$3)</f>
        <v>流山会</v>
      </c>
      <c r="C12" s="139" t="s">
        <v>152</v>
      </c>
      <c r="D12" s="140" t="e">
        <f aca="false">#NAME!(C12)</f>
        <v>#NAME?</v>
      </c>
      <c r="E12" s="141" t="s">
        <v>153</v>
      </c>
      <c r="F12" s="142" t="s">
        <v>108</v>
      </c>
      <c r="G12" s="141" t="s">
        <v>154</v>
      </c>
      <c r="H12" s="143" t="n">
        <v>10</v>
      </c>
      <c r="I12" s="144" t="str">
        <f aca="false">IF(H12="","",VLOOKUP(H12,$M$2:$N$25,2))</f>
        <v>オープン形高校生以上女子</v>
      </c>
      <c r="J12" s="143" t="n">
        <v>33</v>
      </c>
      <c r="K12" s="127" t="str">
        <f aca="false">IF(J12="","",VLOOKUP(J12,$Q$2:$U$33,2))</f>
        <v>オープン組手高校生男子</v>
      </c>
      <c r="M12" s="102" t="n">
        <v>11</v>
      </c>
      <c r="N12" s="103" t="s">
        <v>155</v>
      </c>
      <c r="O12" s="104"/>
      <c r="P12" s="105"/>
      <c r="Q12" s="102" t="n">
        <v>30</v>
      </c>
      <c r="R12" s="105" t="s">
        <v>156</v>
      </c>
      <c r="S12" s="17" t="s">
        <v>157</v>
      </c>
      <c r="T12" s="17" t="s">
        <v>158</v>
      </c>
      <c r="V12" s="106"/>
    </row>
    <row r="13" customFormat="false" ht="25.5" hidden="false" customHeight="true" outlineLevel="0" collapsed="false">
      <c r="A13" s="137" t="n">
        <v>2</v>
      </c>
      <c r="B13" s="138" t="str">
        <f aca="false">IF(C13=0,"",$D$3)</f>
        <v/>
      </c>
      <c r="C13" s="145"/>
      <c r="D13" s="146" t="e">
        <f aca="false">#NAME!(C13)</f>
        <v>#NAME?</v>
      </c>
      <c r="E13" s="147"/>
      <c r="F13" s="148"/>
      <c r="G13" s="147"/>
      <c r="H13" s="126"/>
      <c r="I13" s="127" t="str">
        <f aca="false">IF(H13="","",VLOOKUP(H13,$M$2:$N$25,2))</f>
        <v/>
      </c>
      <c r="J13" s="126"/>
      <c r="K13" s="127" t="str">
        <f aca="false">IF(J13="","",VLOOKUP(J13,$Q$2:$U$33,2))</f>
        <v/>
      </c>
      <c r="M13" s="102" t="n">
        <v>12</v>
      </c>
      <c r="N13" s="103" t="s">
        <v>159</v>
      </c>
      <c r="O13" s="104"/>
      <c r="P13" s="105"/>
      <c r="Q13" s="102" t="n">
        <v>31</v>
      </c>
      <c r="R13" s="105" t="s">
        <v>160</v>
      </c>
      <c r="S13" s="17" t="s">
        <v>161</v>
      </c>
      <c r="T13" s="17" t="s">
        <v>162</v>
      </c>
      <c r="V13" s="106"/>
    </row>
    <row r="14" customFormat="false" ht="25.5" hidden="false" customHeight="true" outlineLevel="0" collapsed="false">
      <c r="A14" s="137" t="n">
        <v>3</v>
      </c>
      <c r="B14" s="138" t="str">
        <f aca="false">IF(C14=0,"",$D$3)</f>
        <v/>
      </c>
      <c r="C14" s="145"/>
      <c r="D14" s="146" t="e">
        <f aca="false">#NAME!(C14)</f>
        <v>#NAME?</v>
      </c>
      <c r="E14" s="147"/>
      <c r="F14" s="148"/>
      <c r="G14" s="147"/>
      <c r="H14" s="126"/>
      <c r="I14" s="127" t="str">
        <f aca="false">IF(H14="","",VLOOKUP(H14,$M$2:$N$25,2))</f>
        <v/>
      </c>
      <c r="J14" s="126"/>
      <c r="K14" s="127" t="str">
        <f aca="false">IF(J14="","",VLOOKUP(J14,$Q$2:$U$33,2))</f>
        <v/>
      </c>
      <c r="M14" s="102" t="n">
        <v>13</v>
      </c>
      <c r="N14" s="103" t="s">
        <v>163</v>
      </c>
      <c r="O14" s="104"/>
      <c r="P14" s="105"/>
      <c r="Q14" s="102" t="n">
        <v>32</v>
      </c>
      <c r="R14" s="105" t="s">
        <v>164</v>
      </c>
      <c r="S14" s="17" t="s">
        <v>165</v>
      </c>
      <c r="T14" s="17" t="s">
        <v>154</v>
      </c>
      <c r="V14" s="106"/>
    </row>
    <row r="15" customFormat="false" ht="25.5" hidden="false" customHeight="true" outlineLevel="0" collapsed="false">
      <c r="A15" s="137" t="n">
        <v>4</v>
      </c>
      <c r="B15" s="138" t="str">
        <f aca="false">IF(C15=0,"",$D$3)</f>
        <v/>
      </c>
      <c r="C15" s="145"/>
      <c r="D15" s="146" t="e">
        <f aca="false">#NAME!(C15)</f>
        <v>#NAME?</v>
      </c>
      <c r="E15" s="147"/>
      <c r="F15" s="148"/>
      <c r="G15" s="147"/>
      <c r="H15" s="126"/>
      <c r="I15" s="127" t="str">
        <f aca="false">IF(H15="","",VLOOKUP(H15,$M$2:$N$25,2))</f>
        <v/>
      </c>
      <c r="J15" s="126"/>
      <c r="K15" s="127" t="str">
        <f aca="false">IF(J15="","",VLOOKUP(J15,$Q$2:$U$33,2))</f>
        <v/>
      </c>
      <c r="M15" s="102" t="n">
        <v>14</v>
      </c>
      <c r="N15" s="103" t="s">
        <v>166</v>
      </c>
      <c r="O15" s="149"/>
      <c r="P15" s="105"/>
      <c r="Q15" s="102" t="n">
        <v>33</v>
      </c>
      <c r="R15" s="105" t="s">
        <v>167</v>
      </c>
      <c r="S15" s="17" t="s">
        <v>153</v>
      </c>
      <c r="T15" s="17" t="s">
        <v>168</v>
      </c>
      <c r="V15" s="106"/>
    </row>
    <row r="16" customFormat="false" ht="25.5" hidden="false" customHeight="true" outlineLevel="0" collapsed="false">
      <c r="A16" s="137" t="n">
        <v>5</v>
      </c>
      <c r="B16" s="138" t="str">
        <f aca="false">IF(C16=0,"",$D$3)</f>
        <v/>
      </c>
      <c r="C16" s="145"/>
      <c r="D16" s="146" t="e">
        <f aca="false">#NAME!(C16)</f>
        <v>#NAME?</v>
      </c>
      <c r="E16" s="147"/>
      <c r="F16" s="148"/>
      <c r="G16" s="147"/>
      <c r="H16" s="126"/>
      <c r="I16" s="127" t="str">
        <f aca="false">IF(H16="","",VLOOKUP(H16,$M$2:$N$25,2))</f>
        <v/>
      </c>
      <c r="J16" s="126"/>
      <c r="K16" s="127" t="str">
        <f aca="false">IF(J16="","",VLOOKUP(J16,$Q$2:$U$33,2))</f>
        <v/>
      </c>
      <c r="M16" s="102" t="n">
        <v>15</v>
      </c>
      <c r="N16" s="105"/>
      <c r="O16" s="149"/>
      <c r="P16" s="105"/>
      <c r="Q16" s="102" t="n">
        <v>34</v>
      </c>
      <c r="R16" s="105" t="s">
        <v>169</v>
      </c>
      <c r="S16" s="17" t="s">
        <v>170</v>
      </c>
      <c r="T16" s="17" t="s">
        <v>171</v>
      </c>
      <c r="V16" s="106"/>
    </row>
    <row r="17" customFormat="false" ht="25.5" hidden="false" customHeight="true" outlineLevel="0" collapsed="false">
      <c r="A17" s="137" t="n">
        <v>6</v>
      </c>
      <c r="B17" s="138" t="str">
        <f aca="false">IF(C17=0,"",$D$3)</f>
        <v/>
      </c>
      <c r="C17" s="145"/>
      <c r="D17" s="146" t="e">
        <f aca="false">#NAME!(C17)</f>
        <v>#NAME?</v>
      </c>
      <c r="E17" s="147"/>
      <c r="F17" s="148"/>
      <c r="G17" s="147"/>
      <c r="H17" s="110"/>
      <c r="I17" s="150" t="str">
        <f aca="false">IF(H17="","",VLOOKUP(H17,$M$2:$N$25,2))</f>
        <v/>
      </c>
      <c r="J17" s="126"/>
      <c r="K17" s="127" t="str">
        <f aca="false">IF(J17="","",VLOOKUP(J17,$Q$2:$U$33,2))</f>
        <v/>
      </c>
      <c r="M17" s="102" t="n">
        <v>16</v>
      </c>
      <c r="N17" s="105" t="s">
        <v>172</v>
      </c>
      <c r="O17" s="149" t="s">
        <v>100</v>
      </c>
      <c r="P17" s="105"/>
      <c r="Q17" s="102" t="n">
        <v>35</v>
      </c>
      <c r="R17" s="105" t="s">
        <v>173</v>
      </c>
      <c r="S17" s="17" t="s">
        <v>174</v>
      </c>
      <c r="V17" s="106"/>
    </row>
    <row r="18" customFormat="false" ht="25.5" hidden="false" customHeight="true" outlineLevel="0" collapsed="false">
      <c r="A18" s="137" t="n">
        <v>7</v>
      </c>
      <c r="B18" s="138" t="str">
        <f aca="false">IF(C18=0,"",$D$3)</f>
        <v/>
      </c>
      <c r="C18" s="145"/>
      <c r="D18" s="146" t="e">
        <f aca="false">#NAME!(C18)</f>
        <v>#NAME?</v>
      </c>
      <c r="E18" s="147"/>
      <c r="F18" s="148"/>
      <c r="G18" s="147"/>
      <c r="H18" s="151"/>
      <c r="I18" s="127" t="str">
        <f aca="false">IF(H18="","",VLOOKUP(H18,$M$2:$N$25,2))</f>
        <v/>
      </c>
      <c r="J18" s="126"/>
      <c r="K18" s="127" t="str">
        <f aca="false">IF(J18="","",VLOOKUP(J18,$Q$2:$U$33,2))</f>
        <v/>
      </c>
      <c r="M18" s="102" t="n">
        <v>17</v>
      </c>
      <c r="N18" s="105"/>
      <c r="O18" s="149"/>
      <c r="P18" s="105"/>
      <c r="Q18" s="102" t="n">
        <v>36</v>
      </c>
      <c r="R18" s="105" t="s">
        <v>175</v>
      </c>
      <c r="V18" s="106"/>
    </row>
    <row r="19" customFormat="false" ht="25.5" hidden="false" customHeight="true" outlineLevel="0" collapsed="false">
      <c r="A19" s="137" t="n">
        <v>8</v>
      </c>
      <c r="B19" s="138" t="str">
        <f aca="false">IF(C19=0,"",$D$3)</f>
        <v/>
      </c>
      <c r="C19" s="145"/>
      <c r="D19" s="146" t="e">
        <f aca="false">#NAME!(C19)</f>
        <v>#NAME?</v>
      </c>
      <c r="E19" s="147"/>
      <c r="F19" s="148"/>
      <c r="G19" s="147"/>
      <c r="H19" s="126"/>
      <c r="I19" s="127" t="str">
        <f aca="false">IF(H19="","",VLOOKUP(H19,$M$2:$N$25,2))</f>
        <v/>
      </c>
      <c r="J19" s="126"/>
      <c r="K19" s="127" t="str">
        <f aca="false">IF(J19="","",VLOOKUP(J19,$Q$2:$U$33,2))</f>
        <v/>
      </c>
      <c r="M19" s="102" t="n">
        <v>18</v>
      </c>
      <c r="N19" s="105"/>
      <c r="O19" s="149"/>
      <c r="P19" s="105"/>
      <c r="Q19" s="102" t="n">
        <v>37</v>
      </c>
      <c r="R19" s="105" t="s">
        <v>176</v>
      </c>
      <c r="V19" s="106"/>
    </row>
    <row r="20" customFormat="false" ht="25.5" hidden="false" customHeight="true" outlineLevel="0" collapsed="false">
      <c r="A20" s="137" t="n">
        <v>9</v>
      </c>
      <c r="B20" s="138" t="str">
        <f aca="false">IF(C20=0,"",$D$3)</f>
        <v/>
      </c>
      <c r="C20" s="145"/>
      <c r="D20" s="146" t="e">
        <f aca="false">#NAME!(C20)</f>
        <v>#NAME?</v>
      </c>
      <c r="E20" s="147"/>
      <c r="F20" s="148"/>
      <c r="G20" s="147"/>
      <c r="H20" s="126"/>
      <c r="I20" s="127" t="str">
        <f aca="false">IF(H20="","",VLOOKUP(H20,$M$2:$N$25,2))</f>
        <v/>
      </c>
      <c r="J20" s="126"/>
      <c r="K20" s="127" t="str">
        <f aca="false">IF(J20="","",VLOOKUP(J20,$Q$2:$U$33,2))</f>
        <v/>
      </c>
      <c r="M20" s="102" t="n">
        <v>19</v>
      </c>
      <c r="N20" s="152"/>
      <c r="O20" s="149"/>
      <c r="P20" s="105"/>
      <c r="Q20" s="102" t="n">
        <v>38</v>
      </c>
      <c r="R20" s="105" t="s">
        <v>177</v>
      </c>
      <c r="V20" s="106"/>
    </row>
    <row r="21" customFormat="false" ht="25.5" hidden="false" customHeight="true" outlineLevel="0" collapsed="false">
      <c r="A21" s="137" t="n">
        <v>10</v>
      </c>
      <c r="B21" s="138" t="str">
        <f aca="false">IF(C21=0,"",$D$3)</f>
        <v/>
      </c>
      <c r="C21" s="145"/>
      <c r="D21" s="146" t="e">
        <f aca="false">#NAME!(C21)</f>
        <v>#NAME?</v>
      </c>
      <c r="E21" s="147"/>
      <c r="F21" s="148"/>
      <c r="G21" s="147"/>
      <c r="H21" s="126"/>
      <c r="I21" s="127" t="str">
        <f aca="false">IF(H21="","",VLOOKUP(H21,$M$2:$N$25,2))</f>
        <v/>
      </c>
      <c r="J21" s="126"/>
      <c r="K21" s="127" t="str">
        <f aca="false">IF(J21="","",VLOOKUP(J21,$Q$2:$U$33,2))</f>
        <v/>
      </c>
      <c r="M21" s="102"/>
      <c r="N21" s="152"/>
      <c r="O21" s="149"/>
      <c r="P21" s="153"/>
      <c r="Q21" s="102" t="n">
        <v>39</v>
      </c>
      <c r="R21" s="154"/>
      <c r="V21" s="106"/>
    </row>
    <row r="22" customFormat="false" ht="25.5" hidden="false" customHeight="true" outlineLevel="0" collapsed="false">
      <c r="A22" s="137" t="n">
        <v>11</v>
      </c>
      <c r="B22" s="138"/>
      <c r="C22" s="155"/>
      <c r="D22" s="146" t="e">
        <f aca="false">#NAME!(C22)</f>
        <v>#NAME?</v>
      </c>
      <c r="E22" s="147"/>
      <c r="F22" s="148"/>
      <c r="G22" s="147"/>
      <c r="H22" s="126"/>
      <c r="I22" s="127" t="str">
        <f aca="false">IF(H22="","",VLOOKUP(H22,$M$2:$N$25,2))</f>
        <v/>
      </c>
      <c r="J22" s="126"/>
      <c r="K22" s="127" t="str">
        <f aca="false">IF(J22="","",VLOOKUP(J22,$Q$2:$U$33,2))</f>
        <v/>
      </c>
      <c r="M22" s="102"/>
      <c r="N22" s="152"/>
      <c r="O22" s="149"/>
      <c r="P22" s="153"/>
      <c r="Q22" s="102" t="n">
        <v>40</v>
      </c>
      <c r="R22" s="154"/>
      <c r="V22" s="106"/>
    </row>
    <row r="23" customFormat="false" ht="25.5" hidden="false" customHeight="true" outlineLevel="0" collapsed="false">
      <c r="A23" s="137" t="n">
        <v>12</v>
      </c>
      <c r="B23" s="138"/>
      <c r="C23" s="155"/>
      <c r="D23" s="146" t="e">
        <f aca="false">#NAME!(C23)</f>
        <v>#NAME?</v>
      </c>
      <c r="E23" s="147"/>
      <c r="F23" s="148"/>
      <c r="G23" s="147"/>
      <c r="H23" s="126"/>
      <c r="I23" s="127" t="str">
        <f aca="false">IF(H23="","",VLOOKUP(H23,$M$2:$N$25,2))</f>
        <v/>
      </c>
      <c r="J23" s="126"/>
      <c r="K23" s="127" t="str">
        <f aca="false">IF(J23="","",VLOOKUP(J23,$Q$2:$U$33,2))</f>
        <v/>
      </c>
      <c r="M23" s="102"/>
      <c r="N23" s="152"/>
      <c r="O23" s="149"/>
      <c r="P23" s="153"/>
      <c r="Q23" s="102" t="n">
        <v>41</v>
      </c>
      <c r="R23" s="156" t="s">
        <v>178</v>
      </c>
      <c r="V23" s="106"/>
    </row>
    <row r="24" customFormat="false" ht="25.5" hidden="false" customHeight="true" outlineLevel="0" collapsed="false">
      <c r="A24" s="137" t="n">
        <v>13</v>
      </c>
      <c r="B24" s="138"/>
      <c r="C24" s="155"/>
      <c r="D24" s="146" t="e">
        <f aca="false">#NAME!(C24)</f>
        <v>#NAME?</v>
      </c>
      <c r="E24" s="147"/>
      <c r="F24" s="148"/>
      <c r="G24" s="147"/>
      <c r="H24" s="126"/>
      <c r="I24" s="127" t="str">
        <f aca="false">IF(H24="","",VLOOKUP(H24,$M$2:$N$25,2))</f>
        <v/>
      </c>
      <c r="J24" s="126"/>
      <c r="K24" s="127" t="str">
        <f aca="false">IF(J24="","",VLOOKUP(J24,$Q$2:$U$33,2))</f>
        <v/>
      </c>
      <c r="M24" s="102"/>
      <c r="N24" s="152"/>
      <c r="O24" s="149"/>
      <c r="P24" s="154"/>
      <c r="Q24" s="102" t="n">
        <v>42</v>
      </c>
      <c r="R24" s="156" t="s">
        <v>179</v>
      </c>
      <c r="V24" s="106"/>
    </row>
    <row r="25" customFormat="false" ht="25.5" hidden="false" customHeight="true" outlineLevel="0" collapsed="false">
      <c r="A25" s="137" t="n">
        <v>14</v>
      </c>
      <c r="B25" s="138" t="str">
        <f aca="false">IF(C25=0,"",$D$3)</f>
        <v/>
      </c>
      <c r="C25" s="145"/>
      <c r="D25" s="146" t="e">
        <f aca="false">#NAME!(C25)</f>
        <v>#NAME?</v>
      </c>
      <c r="E25" s="147"/>
      <c r="F25" s="148"/>
      <c r="G25" s="147"/>
      <c r="H25" s="126"/>
      <c r="I25" s="127" t="str">
        <f aca="false">IF(H25="","",VLOOKUP(H25,$M$2:$N$25,2))</f>
        <v/>
      </c>
      <c r="J25" s="126"/>
      <c r="K25" s="127" t="str">
        <f aca="false">IF(J25="","",VLOOKUP(J25,$Q$2:$U$33,2))</f>
        <v/>
      </c>
      <c r="M25" s="102"/>
      <c r="N25" s="152"/>
      <c r="O25" s="149"/>
      <c r="P25" s="154"/>
      <c r="Q25" s="102" t="n">
        <v>43</v>
      </c>
      <c r="R25" s="156" t="s">
        <v>180</v>
      </c>
      <c r="V25" s="106"/>
    </row>
    <row r="26" customFormat="false" ht="25.5" hidden="false" customHeight="true" outlineLevel="0" collapsed="false">
      <c r="A26" s="137" t="n">
        <v>15</v>
      </c>
      <c r="B26" s="138" t="str">
        <f aca="false">IF(C26=0,"",$D$3)</f>
        <v/>
      </c>
      <c r="C26" s="145"/>
      <c r="D26" s="146" t="e">
        <f aca="false">#NAME!(C26)</f>
        <v>#NAME?</v>
      </c>
      <c r="E26" s="147"/>
      <c r="F26" s="148"/>
      <c r="G26" s="147"/>
      <c r="H26" s="126"/>
      <c r="I26" s="127" t="str">
        <f aca="false">IF(H26="","",VLOOKUP(H26,$M$2:$N$25,2))</f>
        <v/>
      </c>
      <c r="J26" s="126"/>
      <c r="K26" s="127" t="str">
        <f aca="false">IF(J26="","",VLOOKUP(J26,$Q$2:$U$33,2))</f>
        <v/>
      </c>
      <c r="M26" s="102"/>
      <c r="N26" s="152"/>
      <c r="O26" s="149"/>
      <c r="P26" s="154"/>
      <c r="Q26" s="102" t="n">
        <v>44</v>
      </c>
      <c r="R26" s="156" t="s">
        <v>181</v>
      </c>
      <c r="V26" s="106"/>
    </row>
    <row r="27" customFormat="false" ht="25.5" hidden="false" customHeight="true" outlineLevel="0" collapsed="false">
      <c r="A27" s="137" t="n">
        <v>16</v>
      </c>
      <c r="B27" s="138" t="str">
        <f aca="false">IF(C27=0,"",$D$3)</f>
        <v/>
      </c>
      <c r="C27" s="145"/>
      <c r="D27" s="146" t="e">
        <f aca="false">#NAME!(C27)</f>
        <v>#NAME?</v>
      </c>
      <c r="E27" s="147"/>
      <c r="F27" s="148"/>
      <c r="G27" s="147"/>
      <c r="H27" s="126"/>
      <c r="I27" s="127" t="str">
        <f aca="false">IF(H27="","",VLOOKUP(H27,$M$2:$N$25,2))</f>
        <v/>
      </c>
      <c r="J27" s="126"/>
      <c r="K27" s="127" t="str">
        <f aca="false">IF(J27="","",VLOOKUP(J27,$Q$2:$U$33,2))</f>
        <v/>
      </c>
      <c r="M27" s="102"/>
      <c r="N27" s="152"/>
      <c r="O27" s="149"/>
      <c r="Q27" s="102" t="n">
        <v>45</v>
      </c>
      <c r="R27" s="156" t="s">
        <v>182</v>
      </c>
      <c r="V27" s="106"/>
    </row>
    <row r="28" customFormat="false" ht="25.5" hidden="false" customHeight="true" outlineLevel="0" collapsed="false">
      <c r="A28" s="137" t="n">
        <v>17</v>
      </c>
      <c r="B28" s="138" t="str">
        <f aca="false">IF(C28=0,"",$D$3)</f>
        <v/>
      </c>
      <c r="C28" s="145"/>
      <c r="D28" s="146" t="e">
        <f aca="false">#NAME!(C28)</f>
        <v>#NAME?</v>
      </c>
      <c r="E28" s="147"/>
      <c r="F28" s="148"/>
      <c r="G28" s="147"/>
      <c r="H28" s="126"/>
      <c r="I28" s="127" t="str">
        <f aca="false">IF(H28="","",VLOOKUP(H28,$M$2:$N$25,2))</f>
        <v/>
      </c>
      <c r="J28" s="126"/>
      <c r="K28" s="127" t="str">
        <f aca="false">IF(J28="","",VLOOKUP(J28,$Q$2:$U$33,2))</f>
        <v/>
      </c>
      <c r="M28" s="102"/>
      <c r="N28" s="152"/>
      <c r="O28" s="149"/>
      <c r="Q28" s="102" t="n">
        <v>46</v>
      </c>
      <c r="R28" s="157" t="s">
        <v>183</v>
      </c>
      <c r="S28" s="158"/>
      <c r="T28" s="158"/>
      <c r="U28" s="158"/>
      <c r="V28" s="106"/>
    </row>
    <row r="29" customFormat="false" ht="25.5" hidden="false" customHeight="true" outlineLevel="0" collapsed="false">
      <c r="A29" s="137" t="n">
        <v>18</v>
      </c>
      <c r="B29" s="138" t="str">
        <f aca="false">IF(C29=0,"",$D$3)</f>
        <v/>
      </c>
      <c r="C29" s="145"/>
      <c r="D29" s="146" t="e">
        <f aca="false">#NAME!(C29)</f>
        <v>#NAME?</v>
      </c>
      <c r="E29" s="147"/>
      <c r="F29" s="148"/>
      <c r="G29" s="147"/>
      <c r="H29" s="126"/>
      <c r="I29" s="127" t="str">
        <f aca="false">IF(H29="","",VLOOKUP(H29,$M$2:$N$25,2))</f>
        <v/>
      </c>
      <c r="J29" s="126"/>
      <c r="K29" s="127" t="str">
        <f aca="false">IF(J29="","",VLOOKUP(J29,$Q$2:$U$33,2))</f>
        <v/>
      </c>
      <c r="M29" s="102"/>
      <c r="N29" s="152"/>
      <c r="O29" s="149"/>
      <c r="Q29" s="102" t="n">
        <v>47</v>
      </c>
      <c r="R29" s="159"/>
      <c r="S29" s="158"/>
      <c r="T29" s="158"/>
      <c r="U29" s="158"/>
      <c r="V29" s="106"/>
    </row>
    <row r="30" customFormat="false" ht="25.5" hidden="false" customHeight="true" outlineLevel="0" collapsed="false">
      <c r="A30" s="137" t="n">
        <v>19</v>
      </c>
      <c r="B30" s="138" t="str">
        <f aca="false">IF(C30=0,"",$D$3)</f>
        <v/>
      </c>
      <c r="C30" s="145"/>
      <c r="D30" s="146" t="e">
        <f aca="false">#NAME!(C30)</f>
        <v>#NAME?</v>
      </c>
      <c r="E30" s="147"/>
      <c r="F30" s="148"/>
      <c r="G30" s="147"/>
      <c r="H30" s="126"/>
      <c r="I30" s="127" t="str">
        <f aca="false">IF(H30="","",VLOOKUP(H30,$M$2:$N$25,2))</f>
        <v/>
      </c>
      <c r="J30" s="126"/>
      <c r="K30" s="127" t="str">
        <f aca="false">IF(J30="","",VLOOKUP(J30,$Q$2:$U$33,2))</f>
        <v/>
      </c>
      <c r="M30" s="102"/>
      <c r="N30" s="152"/>
      <c r="O30" s="149"/>
      <c r="Q30" s="102" t="n">
        <v>48</v>
      </c>
      <c r="R30" s="159"/>
      <c r="S30" s="158"/>
      <c r="T30" s="158"/>
      <c r="U30" s="158"/>
      <c r="V30" s="106"/>
    </row>
    <row r="31" customFormat="false" ht="25.5" hidden="false" customHeight="true" outlineLevel="0" collapsed="false">
      <c r="A31" s="137" t="n">
        <v>20</v>
      </c>
      <c r="B31" s="138" t="str">
        <f aca="false">IF(C31=0,"",$D$3)</f>
        <v/>
      </c>
      <c r="C31" s="145"/>
      <c r="D31" s="146" t="e">
        <f aca="false">#NAME!(C31)</f>
        <v>#NAME?</v>
      </c>
      <c r="E31" s="147"/>
      <c r="F31" s="148"/>
      <c r="G31" s="147"/>
      <c r="H31" s="126"/>
      <c r="I31" s="127" t="str">
        <f aca="false">IF(H31="","",VLOOKUP(H31,$M$2:$N$25,2))</f>
        <v/>
      </c>
      <c r="J31" s="126"/>
      <c r="K31" s="127" t="str">
        <f aca="false">IF(J31="","",VLOOKUP(J31,$Q$2:$U$33,2))</f>
        <v/>
      </c>
      <c r="M31" s="102"/>
      <c r="N31" s="152"/>
      <c r="O31" s="149"/>
      <c r="Q31" s="102" t="n">
        <v>49</v>
      </c>
      <c r="R31" s="159"/>
      <c r="S31" s="158"/>
      <c r="T31" s="158"/>
      <c r="U31" s="158"/>
      <c r="V31" s="106"/>
    </row>
    <row r="32" customFormat="false" ht="25.5" hidden="false" customHeight="true" outlineLevel="0" collapsed="false">
      <c r="A32" s="137" t="n">
        <v>21</v>
      </c>
      <c r="B32" s="138" t="str">
        <f aca="false">IF(C32=0,"",$D$3)</f>
        <v/>
      </c>
      <c r="C32" s="145"/>
      <c r="D32" s="146" t="e">
        <f aca="false">#NAME!(C32)</f>
        <v>#NAME?</v>
      </c>
      <c r="E32" s="147"/>
      <c r="F32" s="148"/>
      <c r="G32" s="147"/>
      <c r="H32" s="126"/>
      <c r="I32" s="127" t="str">
        <f aca="false">IF(H32="","",VLOOKUP(H32,$M$2:$N$25,2))</f>
        <v/>
      </c>
      <c r="J32" s="126"/>
      <c r="K32" s="127" t="str">
        <f aca="false">IF(J32="","",VLOOKUP(J32,$Q$2:$U$33,2))</f>
        <v/>
      </c>
      <c r="M32" s="102"/>
      <c r="N32" s="152"/>
      <c r="O32" s="149"/>
      <c r="Q32" s="102" t="n">
        <v>50</v>
      </c>
      <c r="R32" s="152"/>
      <c r="S32" s="158"/>
      <c r="T32" s="158"/>
      <c r="U32" s="158"/>
      <c r="V32" s="106"/>
    </row>
    <row r="33" customFormat="false" ht="25.5" hidden="false" customHeight="true" outlineLevel="0" collapsed="false">
      <c r="A33" s="137" t="n">
        <v>22</v>
      </c>
      <c r="B33" s="138" t="str">
        <f aca="false">IF(C33=0,"",$D$3)</f>
        <v/>
      </c>
      <c r="C33" s="145"/>
      <c r="D33" s="146" t="e">
        <f aca="false">#NAME!(C33)</f>
        <v>#NAME?</v>
      </c>
      <c r="E33" s="147"/>
      <c r="F33" s="148"/>
      <c r="G33" s="147"/>
      <c r="H33" s="126"/>
      <c r="I33" s="127" t="str">
        <f aca="false">IF(H33="","",VLOOKUP(H33,$M$2:$N$25,2))</f>
        <v/>
      </c>
      <c r="J33" s="126"/>
      <c r="K33" s="127" t="str">
        <f aca="false">IF(J33="","",VLOOKUP(J33,$Q$2:$U$33,2))</f>
        <v/>
      </c>
      <c r="M33" s="102"/>
      <c r="N33" s="152"/>
      <c r="O33" s="149"/>
      <c r="P33" s="160"/>
      <c r="Q33" s="102" t="n">
        <v>51</v>
      </c>
      <c r="R33" s="161" t="s">
        <v>184</v>
      </c>
      <c r="S33" s="158"/>
      <c r="T33" s="158"/>
      <c r="U33" s="158"/>
      <c r="V33" s="106"/>
    </row>
    <row r="34" customFormat="false" ht="25.5" hidden="false" customHeight="true" outlineLevel="0" collapsed="false">
      <c r="A34" s="137" t="n">
        <v>23</v>
      </c>
      <c r="B34" s="138" t="str">
        <f aca="false">IF(C34=0,"",$D$3)</f>
        <v/>
      </c>
      <c r="C34" s="145"/>
      <c r="D34" s="146" t="e">
        <f aca="false">#NAME!(C34)</f>
        <v>#NAME?</v>
      </c>
      <c r="E34" s="147"/>
      <c r="F34" s="148"/>
      <c r="G34" s="147"/>
      <c r="H34" s="126"/>
      <c r="I34" s="127" t="str">
        <f aca="false">IF(H34="","",VLOOKUP(H34,$M$2:$N$25,2))</f>
        <v/>
      </c>
      <c r="J34" s="126"/>
      <c r="K34" s="127" t="str">
        <f aca="false">IF(J34="","",VLOOKUP(J34,$Q$2:$U$33,2))</f>
        <v/>
      </c>
      <c r="M34" s="102"/>
      <c r="N34" s="152"/>
      <c r="O34" s="149"/>
      <c r="P34" s="160"/>
      <c r="Q34" s="102" t="n">
        <v>52</v>
      </c>
      <c r="R34" s="152"/>
      <c r="S34" s="158"/>
      <c r="T34" s="158"/>
      <c r="U34" s="158"/>
      <c r="V34" s="106"/>
    </row>
    <row r="35" customFormat="false" ht="25.5" hidden="false" customHeight="true" outlineLevel="0" collapsed="false">
      <c r="A35" s="137" t="n">
        <v>24</v>
      </c>
      <c r="B35" s="138" t="str">
        <f aca="false">IF(C35=0,"",$D$3)</f>
        <v/>
      </c>
      <c r="C35" s="145"/>
      <c r="D35" s="146" t="e">
        <f aca="false">#NAME!(C35)</f>
        <v>#NAME?</v>
      </c>
      <c r="E35" s="147"/>
      <c r="F35" s="148"/>
      <c r="G35" s="147"/>
      <c r="H35" s="126"/>
      <c r="I35" s="127" t="str">
        <f aca="false">IF(H35="","",VLOOKUP(H35,$M$2:$N$25,2))</f>
        <v/>
      </c>
      <c r="J35" s="126"/>
      <c r="K35" s="127" t="str">
        <f aca="false">IF(J35="","",VLOOKUP(J35,$Q$2:$U$33,2))</f>
        <v/>
      </c>
      <c r="M35" s="102"/>
      <c r="N35" s="152"/>
      <c r="O35" s="149"/>
      <c r="P35" s="160"/>
      <c r="Q35" s="102" t="n">
        <v>53</v>
      </c>
      <c r="R35" s="152"/>
      <c r="S35" s="158"/>
      <c r="T35" s="158"/>
      <c r="U35" s="158"/>
      <c r="V35" s="106"/>
    </row>
    <row r="36" customFormat="false" ht="25.5" hidden="false" customHeight="true" outlineLevel="0" collapsed="false">
      <c r="A36" s="137" t="n">
        <v>25</v>
      </c>
      <c r="B36" s="138" t="str">
        <f aca="false">IF(C36=0,"",$D$3)</f>
        <v/>
      </c>
      <c r="C36" s="145"/>
      <c r="D36" s="146" t="e">
        <f aca="false">#NAME!(C36)</f>
        <v>#NAME?</v>
      </c>
      <c r="E36" s="147"/>
      <c r="F36" s="148"/>
      <c r="G36" s="147"/>
      <c r="H36" s="126"/>
      <c r="I36" s="127" t="str">
        <f aca="false">IF(H36="","",VLOOKUP(H36,$M$2:$N$25,2))</f>
        <v/>
      </c>
      <c r="J36" s="126"/>
      <c r="K36" s="127" t="str">
        <f aca="false">IF(J36="","",VLOOKUP(J36,$Q$2:$U$33,2))</f>
        <v/>
      </c>
      <c r="M36" s="102"/>
      <c r="N36" s="152"/>
      <c r="O36" s="149"/>
      <c r="P36" s="160"/>
      <c r="Q36" s="102" t="n">
        <v>54</v>
      </c>
      <c r="R36" s="152"/>
      <c r="S36" s="158"/>
      <c r="T36" s="158"/>
      <c r="U36" s="158"/>
      <c r="V36" s="106"/>
    </row>
    <row r="37" customFormat="false" ht="25.5" hidden="false" customHeight="true" outlineLevel="0" collapsed="false">
      <c r="A37" s="137" t="n">
        <v>26</v>
      </c>
      <c r="B37" s="138" t="str">
        <f aca="false">IF(C37=0,"",$D$3)</f>
        <v/>
      </c>
      <c r="C37" s="145"/>
      <c r="D37" s="146" t="e">
        <f aca="false">#NAME!(C37)</f>
        <v>#NAME?</v>
      </c>
      <c r="E37" s="147"/>
      <c r="F37" s="148"/>
      <c r="G37" s="147"/>
      <c r="H37" s="126"/>
      <c r="I37" s="127" t="str">
        <f aca="false">IF(H37="","",VLOOKUP(H37,$M$2:$N$25,2))</f>
        <v/>
      </c>
      <c r="J37" s="126"/>
      <c r="K37" s="127" t="str">
        <f aca="false">IF(J37="","",VLOOKUP(J37,$Q$2:$U$33,2))</f>
        <v/>
      </c>
      <c r="M37" s="102"/>
      <c r="N37" s="152"/>
      <c r="O37" s="149"/>
      <c r="P37" s="160"/>
      <c r="Q37" s="102" t="n">
        <v>55</v>
      </c>
      <c r="R37" s="152"/>
      <c r="S37" s="158"/>
      <c r="T37" s="158"/>
      <c r="U37" s="158"/>
      <c r="V37" s="106"/>
    </row>
    <row r="38" customFormat="false" ht="25.5" hidden="false" customHeight="true" outlineLevel="0" collapsed="false">
      <c r="A38" s="137" t="n">
        <v>27</v>
      </c>
      <c r="B38" s="138" t="str">
        <f aca="false">IF(C38=0,"",$D$3)</f>
        <v/>
      </c>
      <c r="C38" s="145"/>
      <c r="D38" s="146" t="e">
        <f aca="false">#NAME!(C38)</f>
        <v>#NAME?</v>
      </c>
      <c r="E38" s="147"/>
      <c r="F38" s="148"/>
      <c r="G38" s="147"/>
      <c r="H38" s="126"/>
      <c r="I38" s="127" t="str">
        <f aca="false">IF(H38="","",VLOOKUP(H38,$M$2:$N$25,2))</f>
        <v/>
      </c>
      <c r="J38" s="126"/>
      <c r="K38" s="127" t="str">
        <f aca="false">IF(J38="","",VLOOKUP(J38,$Q$2:$U$33,2))</f>
        <v/>
      </c>
      <c r="M38" s="102"/>
      <c r="N38" s="152"/>
      <c r="O38" s="149"/>
      <c r="P38" s="160"/>
      <c r="Q38" s="102" t="n">
        <v>56</v>
      </c>
      <c r="R38" s="152"/>
      <c r="S38" s="158"/>
      <c r="T38" s="158"/>
      <c r="U38" s="158"/>
      <c r="V38" s="106"/>
    </row>
    <row r="39" customFormat="false" ht="25.5" hidden="false" customHeight="true" outlineLevel="0" collapsed="false">
      <c r="A39" s="137" t="n">
        <v>28</v>
      </c>
      <c r="B39" s="138" t="str">
        <f aca="false">IF(C39=0,"",$D$3)</f>
        <v/>
      </c>
      <c r="C39" s="145"/>
      <c r="D39" s="146" t="e">
        <f aca="false">#NAME!(C39)</f>
        <v>#NAME?</v>
      </c>
      <c r="E39" s="147"/>
      <c r="F39" s="148"/>
      <c r="G39" s="147"/>
      <c r="H39" s="126"/>
      <c r="I39" s="127" t="str">
        <f aca="false">IF(H39="","",VLOOKUP(H39,$M$2:$N$25,2))</f>
        <v/>
      </c>
      <c r="J39" s="126"/>
      <c r="K39" s="127" t="str">
        <f aca="false">IF(J39="","",VLOOKUP(J39,$Q$2:$U$33,2))</f>
        <v/>
      </c>
      <c r="M39" s="102"/>
      <c r="N39" s="152"/>
      <c r="O39" s="149"/>
      <c r="P39" s="160"/>
      <c r="Q39" s="102" t="n">
        <v>57</v>
      </c>
      <c r="R39" s="152"/>
      <c r="S39" s="158"/>
      <c r="T39" s="158"/>
      <c r="U39" s="158"/>
      <c r="V39" s="106"/>
    </row>
    <row r="40" customFormat="false" ht="25.5" hidden="false" customHeight="true" outlineLevel="0" collapsed="false">
      <c r="A40" s="137" t="n">
        <v>29</v>
      </c>
      <c r="B40" s="138" t="str">
        <f aca="false">IF(C40=0,"",$D$3)</f>
        <v/>
      </c>
      <c r="C40" s="145"/>
      <c r="D40" s="146" t="e">
        <f aca="false">#NAME!(C40)</f>
        <v>#NAME?</v>
      </c>
      <c r="E40" s="147"/>
      <c r="F40" s="148"/>
      <c r="G40" s="147"/>
      <c r="H40" s="126"/>
      <c r="I40" s="127" t="str">
        <f aca="false">IF(H40="","",VLOOKUP(H40,$M$2:$N$25,2))</f>
        <v/>
      </c>
      <c r="J40" s="126"/>
      <c r="K40" s="127" t="str">
        <f aca="false">IF(J40="","",VLOOKUP(J40,$Q$2:$U$33,2))</f>
        <v/>
      </c>
      <c r="M40" s="102"/>
      <c r="N40" s="152"/>
      <c r="O40" s="149"/>
      <c r="P40" s="160"/>
      <c r="Q40" s="102" t="n">
        <v>58</v>
      </c>
      <c r="R40" s="152"/>
      <c r="S40" s="158"/>
      <c r="T40" s="158"/>
      <c r="U40" s="158"/>
      <c r="V40" s="106"/>
    </row>
    <row r="41" customFormat="false" ht="25.5" hidden="false" customHeight="true" outlineLevel="0" collapsed="false">
      <c r="A41" s="137" t="n">
        <v>30</v>
      </c>
      <c r="B41" s="138" t="str">
        <f aca="false">IF(C41=0,"",$D$3)</f>
        <v/>
      </c>
      <c r="C41" s="145"/>
      <c r="D41" s="146" t="e">
        <f aca="false">#NAME!(C41)</f>
        <v>#NAME?</v>
      </c>
      <c r="E41" s="147"/>
      <c r="F41" s="148"/>
      <c r="G41" s="147"/>
      <c r="H41" s="126"/>
      <c r="I41" s="127" t="str">
        <f aca="false">IF(H41="","",VLOOKUP(H41,$M$2:$N$25,2))</f>
        <v/>
      </c>
      <c r="J41" s="126"/>
      <c r="K41" s="127" t="str">
        <f aca="false">IF(J41="","",VLOOKUP(J41,$Q$2:$U$33,2))</f>
        <v/>
      </c>
      <c r="M41" s="102"/>
      <c r="N41" s="152"/>
      <c r="O41" s="149"/>
      <c r="P41" s="160"/>
      <c r="Q41" s="102" t="n">
        <v>59</v>
      </c>
      <c r="R41" s="152"/>
      <c r="S41" s="158"/>
      <c r="T41" s="158"/>
      <c r="U41" s="158"/>
      <c r="V41" s="106"/>
    </row>
    <row r="42" customFormat="false" ht="25.5" hidden="false" customHeight="true" outlineLevel="0" collapsed="false">
      <c r="A42" s="137" t="n">
        <v>31</v>
      </c>
      <c r="B42" s="138" t="str">
        <f aca="false">IF(C42=0,"",$D$3)</f>
        <v/>
      </c>
      <c r="C42" s="145"/>
      <c r="D42" s="146" t="e">
        <f aca="false">#NAME!(C42)</f>
        <v>#NAME?</v>
      </c>
      <c r="E42" s="147"/>
      <c r="F42" s="148"/>
      <c r="G42" s="147"/>
      <c r="H42" s="126"/>
      <c r="I42" s="127" t="str">
        <f aca="false">IF(H42="","",VLOOKUP(H42,$M$2:$N$25,2))</f>
        <v/>
      </c>
      <c r="J42" s="126"/>
      <c r="K42" s="127" t="str">
        <f aca="false">IF(J42="","",VLOOKUP(J42,$Q$2:$U$33,2))</f>
        <v/>
      </c>
      <c r="M42" s="102"/>
      <c r="N42" s="152"/>
      <c r="O42" s="149"/>
      <c r="P42" s="160"/>
      <c r="Q42" s="102" t="n">
        <v>60</v>
      </c>
      <c r="S42" s="158"/>
      <c r="T42" s="158"/>
      <c r="U42" s="158"/>
      <c r="V42" s="106"/>
    </row>
    <row r="43" customFormat="false" ht="25.5" hidden="false" customHeight="true" outlineLevel="0" collapsed="false">
      <c r="A43" s="137" t="n">
        <v>32</v>
      </c>
      <c r="B43" s="138" t="str">
        <f aca="false">IF(C43=0,"",$D$3)</f>
        <v/>
      </c>
      <c r="C43" s="145"/>
      <c r="D43" s="146" t="e">
        <f aca="false">#NAME!(C43)</f>
        <v>#NAME?</v>
      </c>
      <c r="E43" s="147"/>
      <c r="F43" s="148"/>
      <c r="G43" s="147"/>
      <c r="H43" s="126"/>
      <c r="I43" s="127" t="str">
        <f aca="false">IF(H43="","",VLOOKUP(H43,$M$2:$N$25,2))</f>
        <v/>
      </c>
      <c r="J43" s="126"/>
      <c r="K43" s="127" t="str">
        <f aca="false">IF(J43="","",VLOOKUP(J43,$Q$2:$U$33,2))</f>
        <v/>
      </c>
      <c r="M43" s="102"/>
      <c r="N43" s="152"/>
      <c r="O43" s="149"/>
      <c r="P43" s="160"/>
      <c r="Q43" s="102" t="n">
        <v>61</v>
      </c>
      <c r="R43" s="161" t="s">
        <v>185</v>
      </c>
      <c r="S43" s="158"/>
      <c r="T43" s="158"/>
      <c r="U43" s="158"/>
      <c r="V43" s="106"/>
    </row>
    <row r="44" customFormat="false" ht="25.5" hidden="false" customHeight="true" outlineLevel="0" collapsed="false">
      <c r="A44" s="137" t="n">
        <v>33</v>
      </c>
      <c r="B44" s="138" t="str">
        <f aca="false">IF(C44=0,"",$D$3)</f>
        <v/>
      </c>
      <c r="C44" s="145"/>
      <c r="D44" s="146" t="e">
        <f aca="false">#NAME!(C44)</f>
        <v>#NAME?</v>
      </c>
      <c r="E44" s="147"/>
      <c r="F44" s="148"/>
      <c r="G44" s="147"/>
      <c r="H44" s="126"/>
      <c r="I44" s="127" t="str">
        <f aca="false">IF(H44="","",VLOOKUP(H44,$M$2:$N$25,2))</f>
        <v/>
      </c>
      <c r="J44" s="126"/>
      <c r="K44" s="127" t="str">
        <f aca="false">IF(J44="","",VLOOKUP(J44,$Q$2:$U$33,2))</f>
        <v/>
      </c>
      <c r="M44" s="102"/>
      <c r="N44" s="152"/>
      <c r="O44" s="149"/>
      <c r="P44" s="160"/>
      <c r="Q44" s="102" t="n">
        <v>62</v>
      </c>
      <c r="R44" s="152"/>
      <c r="S44" s="158"/>
      <c r="T44" s="158"/>
      <c r="U44" s="158"/>
      <c r="V44" s="106"/>
    </row>
    <row r="45" customFormat="false" ht="25.5" hidden="false" customHeight="true" outlineLevel="0" collapsed="false">
      <c r="A45" s="137" t="n">
        <v>34</v>
      </c>
      <c r="B45" s="138" t="str">
        <f aca="false">IF(C45=0,"",$D$3)</f>
        <v/>
      </c>
      <c r="C45" s="145"/>
      <c r="D45" s="146" t="e">
        <f aca="false">#NAME!(C45)</f>
        <v>#NAME?</v>
      </c>
      <c r="E45" s="147"/>
      <c r="F45" s="148"/>
      <c r="G45" s="147"/>
      <c r="H45" s="126"/>
      <c r="I45" s="127" t="str">
        <f aca="false">IF(H45="","",VLOOKUP(H45,$M$2:$N$25,2))</f>
        <v/>
      </c>
      <c r="J45" s="126"/>
      <c r="K45" s="127" t="str">
        <f aca="false">IF(J45="","",VLOOKUP(J45,$Q$2:$U$33,2))</f>
        <v/>
      </c>
      <c r="M45" s="102"/>
      <c r="N45" s="152"/>
      <c r="O45" s="149"/>
      <c r="P45" s="160"/>
      <c r="Q45" s="102" t="n">
        <v>63</v>
      </c>
      <c r="R45" s="152"/>
      <c r="S45" s="158"/>
      <c r="T45" s="158"/>
      <c r="U45" s="158"/>
      <c r="V45" s="106"/>
    </row>
    <row r="46" customFormat="false" ht="25.5" hidden="false" customHeight="true" outlineLevel="0" collapsed="false">
      <c r="A46" s="137" t="n">
        <v>35</v>
      </c>
      <c r="B46" s="138" t="str">
        <f aca="false">IF(C46=0,"",$D$3)</f>
        <v/>
      </c>
      <c r="C46" s="145"/>
      <c r="D46" s="146" t="e">
        <f aca="false">#NAME!(C46)</f>
        <v>#NAME?</v>
      </c>
      <c r="E46" s="147"/>
      <c r="F46" s="148"/>
      <c r="G46" s="147"/>
      <c r="H46" s="126"/>
      <c r="I46" s="127" t="str">
        <f aca="false">IF(H46="","",VLOOKUP(H46,$M$2:$N$25,2))</f>
        <v/>
      </c>
      <c r="J46" s="126"/>
      <c r="K46" s="127" t="str">
        <f aca="false">IF(J46="","",VLOOKUP(J46,$Q$2:$U$33,2))</f>
        <v/>
      </c>
      <c r="M46" s="102"/>
      <c r="N46" s="152"/>
      <c r="O46" s="149"/>
      <c r="P46" s="160"/>
      <c r="Q46" s="102" t="n">
        <v>64</v>
      </c>
      <c r="R46" s="152"/>
      <c r="S46" s="158"/>
      <c r="T46" s="158"/>
      <c r="U46" s="158"/>
      <c r="V46" s="106"/>
    </row>
    <row r="47" customFormat="false" ht="25.5" hidden="false" customHeight="true" outlineLevel="0" collapsed="false">
      <c r="A47" s="137" t="n">
        <v>36</v>
      </c>
      <c r="B47" s="138" t="str">
        <f aca="false">IF(C47=0,"",$D$3)</f>
        <v/>
      </c>
      <c r="C47" s="145"/>
      <c r="D47" s="146" t="e">
        <f aca="false">#NAME!(C47)</f>
        <v>#NAME?</v>
      </c>
      <c r="E47" s="147"/>
      <c r="F47" s="148"/>
      <c r="G47" s="147"/>
      <c r="H47" s="126"/>
      <c r="I47" s="127" t="str">
        <f aca="false">IF(H47="","",VLOOKUP(H47,$M$2:$N$25,2))</f>
        <v/>
      </c>
      <c r="J47" s="126"/>
      <c r="K47" s="127" t="str">
        <f aca="false">IF(J47="","",VLOOKUP(J47,$Q$2:$U$33,2))</f>
        <v/>
      </c>
      <c r="M47" s="102"/>
      <c r="N47" s="152"/>
      <c r="O47" s="149"/>
      <c r="P47" s="160"/>
      <c r="Q47" s="102" t="n">
        <v>65</v>
      </c>
      <c r="R47" s="152"/>
      <c r="S47" s="158"/>
      <c r="T47" s="158"/>
      <c r="U47" s="158"/>
      <c r="V47" s="106"/>
    </row>
    <row r="48" customFormat="false" ht="25.5" hidden="false" customHeight="true" outlineLevel="0" collapsed="false">
      <c r="A48" s="137" t="n">
        <v>37</v>
      </c>
      <c r="B48" s="138" t="str">
        <f aca="false">IF(C48=0,"",$D$3)</f>
        <v/>
      </c>
      <c r="C48" s="145"/>
      <c r="D48" s="146" t="e">
        <f aca="false">#NAME!(C48)</f>
        <v>#NAME?</v>
      </c>
      <c r="E48" s="147"/>
      <c r="F48" s="148"/>
      <c r="G48" s="147"/>
      <c r="H48" s="126"/>
      <c r="I48" s="127" t="str">
        <f aca="false">IF(H48="","",VLOOKUP(H48,$M$2:$N$25,2))</f>
        <v/>
      </c>
      <c r="J48" s="126"/>
      <c r="K48" s="127" t="str">
        <f aca="false">IF(J48="","",VLOOKUP(J48,$Q$2:$U$33,2))</f>
        <v/>
      </c>
      <c r="M48" s="102"/>
      <c r="N48" s="152"/>
      <c r="O48" s="149"/>
      <c r="P48" s="160"/>
      <c r="Q48" s="102" t="n">
        <v>66</v>
      </c>
      <c r="R48" s="152"/>
      <c r="S48" s="158"/>
      <c r="T48" s="158"/>
      <c r="U48" s="158"/>
      <c r="V48" s="106"/>
    </row>
    <row r="49" customFormat="false" ht="25.5" hidden="false" customHeight="true" outlineLevel="0" collapsed="false">
      <c r="A49" s="137" t="n">
        <v>38</v>
      </c>
      <c r="B49" s="138" t="str">
        <f aca="false">IF(C49=0,"",$D$3)</f>
        <v/>
      </c>
      <c r="C49" s="145"/>
      <c r="D49" s="146" t="e">
        <f aca="false">#NAME!(C49)</f>
        <v>#NAME?</v>
      </c>
      <c r="E49" s="147"/>
      <c r="F49" s="148"/>
      <c r="G49" s="147"/>
      <c r="H49" s="126"/>
      <c r="I49" s="127" t="str">
        <f aca="false">IF(H49="","",VLOOKUP(H49,$M$2:$N$25,2))</f>
        <v/>
      </c>
      <c r="J49" s="126"/>
      <c r="K49" s="127" t="str">
        <f aca="false">IF(J49="","",VLOOKUP(J49,$Q$2:$U$33,2))</f>
        <v/>
      </c>
      <c r="M49" s="102"/>
      <c r="N49" s="152"/>
      <c r="O49" s="149"/>
      <c r="P49" s="160"/>
      <c r="Q49" s="102" t="n">
        <v>67</v>
      </c>
      <c r="R49" s="152"/>
      <c r="S49" s="158"/>
      <c r="T49" s="158"/>
      <c r="U49" s="158"/>
      <c r="V49" s="106"/>
    </row>
    <row r="50" customFormat="false" ht="25.5" hidden="false" customHeight="true" outlineLevel="0" collapsed="false">
      <c r="A50" s="137" t="n">
        <v>39</v>
      </c>
      <c r="B50" s="138" t="str">
        <f aca="false">IF(C50=0,"",$D$3)</f>
        <v/>
      </c>
      <c r="C50" s="145"/>
      <c r="D50" s="146" t="e">
        <f aca="false">#NAME!(C50)</f>
        <v>#NAME?</v>
      </c>
      <c r="E50" s="147"/>
      <c r="F50" s="148"/>
      <c r="G50" s="147"/>
      <c r="H50" s="126"/>
      <c r="I50" s="127" t="str">
        <f aca="false">IF(H50="","",VLOOKUP(H50,$M$2:$N$25,2))</f>
        <v/>
      </c>
      <c r="J50" s="126"/>
      <c r="K50" s="127" t="str">
        <f aca="false">IF(J50="","",VLOOKUP(J50,$Q$2:$U$33,2))</f>
        <v/>
      </c>
      <c r="M50" s="102"/>
      <c r="N50" s="152"/>
      <c r="O50" s="149"/>
      <c r="P50" s="160"/>
      <c r="Q50" s="102" t="n">
        <v>68</v>
      </c>
      <c r="R50" s="152"/>
      <c r="S50" s="158"/>
      <c r="T50" s="158"/>
      <c r="U50" s="158"/>
      <c r="V50" s="106"/>
    </row>
    <row r="51" customFormat="false" ht="25.5" hidden="false" customHeight="true" outlineLevel="0" collapsed="false">
      <c r="A51" s="137" t="n">
        <v>40</v>
      </c>
      <c r="B51" s="138" t="str">
        <f aca="false">IF(C51=0,"",$D$3)</f>
        <v/>
      </c>
      <c r="C51" s="145"/>
      <c r="D51" s="146" t="e">
        <f aca="false">#NAME!(C51)</f>
        <v>#NAME?</v>
      </c>
      <c r="E51" s="147"/>
      <c r="F51" s="148"/>
      <c r="G51" s="147"/>
      <c r="H51" s="126"/>
      <c r="I51" s="127" t="str">
        <f aca="false">IF(H51="","",VLOOKUP(H51,$M$2:$N$25,2))</f>
        <v/>
      </c>
      <c r="J51" s="126"/>
      <c r="K51" s="127" t="str">
        <f aca="false">IF(J51="","",VLOOKUP(J51,$Q$2:$U$33,2))</f>
        <v/>
      </c>
      <c r="M51" s="162"/>
      <c r="N51" s="163"/>
      <c r="O51" s="164"/>
      <c r="P51" s="160"/>
      <c r="Q51" s="162" t="n">
        <v>69</v>
      </c>
      <c r="R51" s="163"/>
      <c r="S51" s="165"/>
      <c r="T51" s="165"/>
      <c r="U51" s="165"/>
      <c r="V51" s="166"/>
    </row>
    <row r="52" customFormat="false" ht="25.5" hidden="false" customHeight="true" outlineLevel="0" collapsed="false">
      <c r="A52" s="137" t="n">
        <v>41</v>
      </c>
      <c r="B52" s="138" t="str">
        <f aca="false">IF(C52=0,"",$D$3)</f>
        <v/>
      </c>
      <c r="C52" s="145"/>
      <c r="D52" s="146" t="e">
        <f aca="false">#NAME!(C52)</f>
        <v>#NAME?</v>
      </c>
      <c r="E52" s="147"/>
      <c r="F52" s="148"/>
      <c r="G52" s="147"/>
      <c r="H52" s="126"/>
      <c r="I52" s="127" t="str">
        <f aca="false">IF(H52="","",VLOOKUP(H52,$M$2:$N$25,2))</f>
        <v/>
      </c>
      <c r="J52" s="126"/>
      <c r="K52" s="127" t="str">
        <f aca="false">IF(J52="","",VLOOKUP(J52,$Q$2:$U$33,2))</f>
        <v/>
      </c>
      <c r="M52" s="97" t="s">
        <v>91</v>
      </c>
      <c r="N52" s="97"/>
      <c r="O52" s="98"/>
      <c r="P52" s="91"/>
      <c r="Q52" s="99" t="s">
        <v>92</v>
      </c>
      <c r="R52" s="99"/>
      <c r="S52" s="100"/>
      <c r="T52" s="100"/>
      <c r="U52" s="100"/>
      <c r="V52" s="101"/>
    </row>
    <row r="53" customFormat="false" ht="25.5" hidden="false" customHeight="true" outlineLevel="0" collapsed="false">
      <c r="A53" s="137" t="n">
        <v>42</v>
      </c>
      <c r="B53" s="138" t="str">
        <f aca="false">IF(C53=0,"",$D$3)</f>
        <v/>
      </c>
      <c r="C53" s="145"/>
      <c r="D53" s="146" t="e">
        <f aca="false">#NAME!(C53)</f>
        <v>#NAME?</v>
      </c>
      <c r="E53" s="147"/>
      <c r="F53" s="148"/>
      <c r="G53" s="147"/>
      <c r="H53" s="126"/>
      <c r="I53" s="127" t="str">
        <f aca="false">IF(H53="","",VLOOKUP(H53,$M$2:$N$25,2))</f>
        <v/>
      </c>
      <c r="J53" s="126"/>
      <c r="K53" s="127" t="str">
        <f aca="false">IF(J53="","",VLOOKUP(J53,$Q$2:$U$33,2))</f>
        <v/>
      </c>
      <c r="M53" s="102" t="n">
        <v>1</v>
      </c>
      <c r="N53" s="103" t="s">
        <v>93</v>
      </c>
      <c r="O53" s="104"/>
      <c r="Q53" s="102" t="n">
        <v>20</v>
      </c>
      <c r="R53" s="105" t="s">
        <v>94</v>
      </c>
      <c r="V53" s="106"/>
    </row>
    <row r="54" customFormat="false" ht="25.5" hidden="false" customHeight="true" outlineLevel="0" collapsed="false">
      <c r="A54" s="137" t="n">
        <v>43</v>
      </c>
      <c r="B54" s="138" t="str">
        <f aca="false">IF(C54=0,"",$D$3)</f>
        <v/>
      </c>
      <c r="C54" s="145"/>
      <c r="D54" s="146" t="e">
        <f aca="false">#NAME!(C54)</f>
        <v>#NAME?</v>
      </c>
      <c r="E54" s="147"/>
      <c r="F54" s="148"/>
      <c r="G54" s="147"/>
      <c r="H54" s="126"/>
      <c r="I54" s="127" t="str">
        <f aca="false">IF(H54="","",VLOOKUP(H54,$M$2:$N$25,2))</f>
        <v/>
      </c>
      <c r="J54" s="126"/>
      <c r="K54" s="127" t="str">
        <f aca="false">IF(J54="","",VLOOKUP(J54,$Q$2:$U$33,2))</f>
        <v/>
      </c>
      <c r="M54" s="102" t="n">
        <v>2</v>
      </c>
      <c r="N54" s="103" t="s">
        <v>99</v>
      </c>
      <c r="O54" s="104" t="s">
        <v>100</v>
      </c>
      <c r="Q54" s="102" t="n">
        <v>21</v>
      </c>
      <c r="R54" s="105" t="s">
        <v>101</v>
      </c>
      <c r="V54" s="106"/>
    </row>
    <row r="55" customFormat="false" ht="25.5" hidden="false" customHeight="true" outlineLevel="0" collapsed="false">
      <c r="A55" s="137" t="n">
        <v>44</v>
      </c>
      <c r="B55" s="138" t="str">
        <f aca="false">IF(C55=0,"",$D$3)</f>
        <v/>
      </c>
      <c r="C55" s="145"/>
      <c r="D55" s="146" t="e">
        <f aca="false">#NAME!(C55)</f>
        <v>#NAME?</v>
      </c>
      <c r="E55" s="147"/>
      <c r="F55" s="148"/>
      <c r="G55" s="147"/>
      <c r="H55" s="126"/>
      <c r="I55" s="127" t="str">
        <f aca="false">IF(H55="","",VLOOKUP(H55,$M$2:$N$25,2))</f>
        <v/>
      </c>
      <c r="J55" s="126"/>
      <c r="K55" s="127" t="str">
        <f aca="false">IF(J55="","",VLOOKUP(J55,$Q$2:$U$33,2))</f>
        <v/>
      </c>
      <c r="M55" s="102" t="n">
        <v>3</v>
      </c>
      <c r="N55" s="103" t="s">
        <v>103</v>
      </c>
      <c r="O55" s="104" t="s">
        <v>104</v>
      </c>
      <c r="P55" s="105"/>
      <c r="Q55" s="102" t="n">
        <v>22</v>
      </c>
      <c r="R55" s="105" t="s">
        <v>105</v>
      </c>
      <c r="S55" s="17" t="s">
        <v>106</v>
      </c>
      <c r="T55" s="17" t="s">
        <v>107</v>
      </c>
      <c r="U55" s="17" t="s">
        <v>108</v>
      </c>
      <c r="V55" s="106"/>
    </row>
    <row r="56" customFormat="false" ht="25.5" hidden="false" customHeight="true" outlineLevel="0" collapsed="false">
      <c r="A56" s="137" t="n">
        <v>45</v>
      </c>
      <c r="B56" s="138" t="str">
        <f aca="false">IF(C56=0,"",$D$3)</f>
        <v/>
      </c>
      <c r="C56" s="145"/>
      <c r="D56" s="146" t="e">
        <f aca="false">#NAME!(C56)</f>
        <v>#NAME?</v>
      </c>
      <c r="E56" s="147"/>
      <c r="F56" s="148"/>
      <c r="G56" s="147"/>
      <c r="H56" s="126"/>
      <c r="I56" s="127" t="str">
        <f aca="false">IF(H56="","",VLOOKUP(H56,$M$2:$N$25,2))</f>
        <v/>
      </c>
      <c r="J56" s="126"/>
      <c r="K56" s="127" t="str">
        <f aca="false">IF(J56="","",VLOOKUP(J56,$Q$2:$U$33,2))</f>
        <v/>
      </c>
      <c r="M56" s="102" t="n">
        <v>4</v>
      </c>
      <c r="N56" s="103" t="s">
        <v>114</v>
      </c>
      <c r="O56" s="104" t="s">
        <v>115</v>
      </c>
      <c r="P56" s="117"/>
      <c r="Q56" s="102" t="n">
        <v>23</v>
      </c>
      <c r="R56" s="105" t="s">
        <v>116</v>
      </c>
      <c r="S56" s="17" t="s">
        <v>117</v>
      </c>
      <c r="T56" s="17" t="s">
        <v>118</v>
      </c>
      <c r="U56" s="17" t="s">
        <v>119</v>
      </c>
      <c r="V56" s="106"/>
    </row>
    <row r="57" customFormat="false" ht="25.5" hidden="false" customHeight="true" outlineLevel="0" collapsed="false">
      <c r="A57" s="137" t="n">
        <v>46</v>
      </c>
      <c r="B57" s="138" t="str">
        <f aca="false">IF(C57=0,"",$D$3)</f>
        <v/>
      </c>
      <c r="C57" s="145"/>
      <c r="D57" s="146" t="e">
        <f aca="false">#NAME!(C57)</f>
        <v>#NAME?</v>
      </c>
      <c r="E57" s="147"/>
      <c r="F57" s="148"/>
      <c r="G57" s="147"/>
      <c r="H57" s="126"/>
      <c r="I57" s="127" t="str">
        <f aca="false">IF(H57="","",VLOOKUP(H57,$M$2:$N$25,2))</f>
        <v/>
      </c>
      <c r="J57" s="126"/>
      <c r="K57" s="127" t="str">
        <f aca="false">IF(J57="","",VLOOKUP(J57,$Q$2:$U$33,2))</f>
        <v/>
      </c>
      <c r="M57" s="102" t="n">
        <v>5</v>
      </c>
      <c r="N57" s="103" t="s">
        <v>122</v>
      </c>
      <c r="O57" s="104" t="s">
        <v>115</v>
      </c>
      <c r="P57" s="105"/>
      <c r="Q57" s="102" t="n">
        <v>24</v>
      </c>
      <c r="R57" s="105" t="s">
        <v>123</v>
      </c>
      <c r="S57" s="17" t="s">
        <v>124</v>
      </c>
      <c r="T57" s="17" t="s">
        <v>125</v>
      </c>
      <c r="V57" s="106"/>
    </row>
    <row r="58" customFormat="false" ht="25.5" hidden="false" customHeight="true" outlineLevel="0" collapsed="false">
      <c r="A58" s="167" t="n">
        <v>47</v>
      </c>
      <c r="B58" s="138" t="str">
        <f aca="false">IF(C58=0,"",$D$3)</f>
        <v/>
      </c>
      <c r="C58" s="145"/>
      <c r="D58" s="146" t="e">
        <f aca="false">#NAME!(C58)</f>
        <v>#NAME?</v>
      </c>
      <c r="E58" s="147"/>
      <c r="F58" s="148"/>
      <c r="G58" s="147"/>
      <c r="H58" s="126"/>
      <c r="I58" s="127" t="str">
        <f aca="false">IF(H58="","",VLOOKUP(H58,$M$2:$N$25,2))</f>
        <v/>
      </c>
      <c r="J58" s="126"/>
      <c r="K58" s="127" t="str">
        <f aca="false">IF(J58="","",VLOOKUP(J58,$Q$2:$U$33,2))</f>
        <v/>
      </c>
      <c r="M58" s="102" t="n">
        <v>6</v>
      </c>
      <c r="N58" s="103" t="s">
        <v>126</v>
      </c>
      <c r="O58" s="104"/>
      <c r="P58" s="105"/>
      <c r="Q58" s="102" t="n">
        <v>25</v>
      </c>
      <c r="R58" s="105" t="s">
        <v>127</v>
      </c>
      <c r="S58" s="17" t="s">
        <v>128</v>
      </c>
      <c r="T58" s="17" t="s">
        <v>129</v>
      </c>
      <c r="V58" s="106"/>
    </row>
    <row r="59" customFormat="false" ht="25.5" hidden="false" customHeight="true" outlineLevel="0" collapsed="false">
      <c r="A59" s="167" t="n">
        <v>48</v>
      </c>
      <c r="B59" s="138" t="str">
        <f aca="false">IF(C59=0,"",$D$3)</f>
        <v/>
      </c>
      <c r="C59" s="145"/>
      <c r="D59" s="146" t="e">
        <f aca="false">#NAME!(C59)</f>
        <v>#NAME?</v>
      </c>
      <c r="E59" s="147"/>
      <c r="F59" s="148"/>
      <c r="G59" s="147"/>
      <c r="H59" s="126"/>
      <c r="I59" s="127" t="str">
        <f aca="false">IF(H59="","",VLOOKUP(H59,$M$2:$N$25,2))</f>
        <v/>
      </c>
      <c r="J59" s="126"/>
      <c r="K59" s="127" t="str">
        <f aca="false">IF(J59="","",VLOOKUP(J59,$Q$2:$U$33,2))</f>
        <v/>
      </c>
      <c r="M59" s="102" t="n">
        <v>7</v>
      </c>
      <c r="N59" s="103" t="s">
        <v>130</v>
      </c>
      <c r="O59" s="104"/>
      <c r="P59" s="105"/>
      <c r="Q59" s="102" t="n">
        <v>26</v>
      </c>
      <c r="R59" s="105" t="s">
        <v>131</v>
      </c>
      <c r="S59" s="17" t="s">
        <v>132</v>
      </c>
      <c r="T59" s="17" t="s">
        <v>133</v>
      </c>
      <c r="V59" s="106"/>
    </row>
    <row r="60" customFormat="false" ht="25.5" hidden="false" customHeight="true" outlineLevel="0" collapsed="false">
      <c r="A60" s="167" t="n">
        <v>49</v>
      </c>
      <c r="B60" s="138" t="str">
        <f aca="false">IF(C60=0,"",$D$3)</f>
        <v/>
      </c>
      <c r="C60" s="145"/>
      <c r="D60" s="146" t="e">
        <f aca="false">#NAME!(C60)</f>
        <v>#NAME?</v>
      </c>
      <c r="E60" s="147"/>
      <c r="F60" s="148"/>
      <c r="G60" s="147"/>
      <c r="H60" s="126"/>
      <c r="I60" s="127" t="str">
        <f aca="false">IF(H60="","",VLOOKUP(H60,$M$2:$N$25,2))</f>
        <v/>
      </c>
      <c r="J60" s="126"/>
      <c r="K60" s="127" t="str">
        <f aca="false">IF(J60="","",VLOOKUP(J60,$Q$2:$U$33,2))</f>
        <v/>
      </c>
      <c r="M60" s="102" t="n">
        <v>8</v>
      </c>
      <c r="N60" s="103" t="s">
        <v>134</v>
      </c>
      <c r="O60" s="104"/>
      <c r="P60" s="105"/>
      <c r="Q60" s="102" t="n">
        <v>27</v>
      </c>
      <c r="R60" s="105" t="s">
        <v>135</v>
      </c>
      <c r="S60" s="17" t="s">
        <v>136</v>
      </c>
      <c r="T60" s="17" t="s">
        <v>137</v>
      </c>
      <c r="V60" s="106"/>
    </row>
    <row r="61" customFormat="false" ht="25.5" hidden="false" customHeight="true" outlineLevel="0" collapsed="false">
      <c r="A61" s="167" t="n">
        <v>50</v>
      </c>
      <c r="B61" s="138" t="str">
        <f aca="false">IF(C61=0,"",$D$3)</f>
        <v/>
      </c>
      <c r="C61" s="145"/>
      <c r="D61" s="146" t="e">
        <f aca="false">#NAME!(C61)</f>
        <v>#NAME?</v>
      </c>
      <c r="E61" s="147"/>
      <c r="F61" s="148"/>
      <c r="G61" s="147"/>
      <c r="H61" s="126"/>
      <c r="I61" s="127" t="str">
        <f aca="false">IF(H61="","",VLOOKUP(H61,$M$2:$N$25,2))</f>
        <v/>
      </c>
      <c r="J61" s="126"/>
      <c r="K61" s="127" t="str">
        <f aca="false">IF(J61="","",VLOOKUP(J61,$Q$2:$U$33,2))</f>
        <v/>
      </c>
      <c r="M61" s="102" t="n">
        <v>9</v>
      </c>
      <c r="N61" s="103" t="s">
        <v>144</v>
      </c>
      <c r="O61" s="104"/>
      <c r="P61" s="105"/>
      <c r="Q61" s="102" t="n">
        <v>28</v>
      </c>
      <c r="R61" s="105" t="s">
        <v>145</v>
      </c>
      <c r="S61" s="17" t="s">
        <v>146</v>
      </c>
      <c r="T61" s="17" t="s">
        <v>147</v>
      </c>
      <c r="V61" s="106"/>
    </row>
    <row r="62" customFormat="false" ht="25.5" hidden="false" customHeight="true" outlineLevel="0" collapsed="false">
      <c r="A62" s="167" t="n">
        <v>51</v>
      </c>
      <c r="B62" s="138" t="str">
        <f aca="false">IF(C62=0,"",$D$3)</f>
        <v/>
      </c>
      <c r="C62" s="145"/>
      <c r="D62" s="146" t="e">
        <f aca="false">#NAME!(C62)</f>
        <v>#NAME?</v>
      </c>
      <c r="E62" s="147"/>
      <c r="F62" s="148"/>
      <c r="G62" s="147"/>
      <c r="H62" s="126"/>
      <c r="I62" s="127" t="str">
        <f aca="false">IF(H62="","",VLOOKUP(H62,$M$2:$N$25,2))</f>
        <v/>
      </c>
      <c r="J62" s="126"/>
      <c r="K62" s="127" t="str">
        <f aca="false">IF(J62="","",VLOOKUP(J62,$Q$2:$U$33,2))</f>
        <v/>
      </c>
      <c r="M62" s="102" t="n">
        <v>10</v>
      </c>
      <c r="N62" s="103" t="s">
        <v>148</v>
      </c>
      <c r="O62" s="104"/>
      <c r="P62" s="105"/>
      <c r="Q62" s="102" t="n">
        <v>29</v>
      </c>
      <c r="R62" s="105" t="s">
        <v>149</v>
      </c>
      <c r="S62" s="17" t="s">
        <v>150</v>
      </c>
      <c r="T62" s="17" t="s">
        <v>151</v>
      </c>
      <c r="V62" s="106"/>
    </row>
    <row r="63" customFormat="false" ht="25.5" hidden="false" customHeight="true" outlineLevel="0" collapsed="false">
      <c r="A63" s="167" t="n">
        <v>52</v>
      </c>
      <c r="B63" s="138" t="str">
        <f aca="false">IF(C63=0,"",$D$3)</f>
        <v/>
      </c>
      <c r="C63" s="145"/>
      <c r="D63" s="146" t="e">
        <f aca="false">#NAME!(C63)</f>
        <v>#NAME?</v>
      </c>
      <c r="E63" s="147"/>
      <c r="F63" s="148"/>
      <c r="G63" s="147"/>
      <c r="H63" s="126"/>
      <c r="I63" s="127" t="str">
        <f aca="false">IF(H63="","",VLOOKUP(H63,$M$2:$N$25,2))</f>
        <v/>
      </c>
      <c r="J63" s="126"/>
      <c r="K63" s="127" t="str">
        <f aca="false">IF(J63="","",VLOOKUP(J63,$Q$2:$U$33,2))</f>
        <v/>
      </c>
      <c r="M63" s="102" t="n">
        <v>11</v>
      </c>
      <c r="N63" s="103" t="s">
        <v>155</v>
      </c>
      <c r="O63" s="104"/>
      <c r="P63" s="105"/>
      <c r="Q63" s="102" t="n">
        <v>30</v>
      </c>
      <c r="R63" s="105" t="s">
        <v>156</v>
      </c>
      <c r="S63" s="17" t="s">
        <v>157</v>
      </c>
      <c r="T63" s="17" t="s">
        <v>158</v>
      </c>
      <c r="V63" s="106"/>
    </row>
    <row r="64" customFormat="false" ht="25.5" hidden="false" customHeight="true" outlineLevel="0" collapsed="false">
      <c r="A64" s="167" t="n">
        <v>53</v>
      </c>
      <c r="B64" s="138" t="str">
        <f aca="false">IF(C64=0,"",$D$3)</f>
        <v/>
      </c>
      <c r="C64" s="145"/>
      <c r="D64" s="146" t="e">
        <f aca="false">#NAME!(C64)</f>
        <v>#NAME?</v>
      </c>
      <c r="E64" s="147"/>
      <c r="F64" s="148"/>
      <c r="G64" s="147"/>
      <c r="H64" s="126"/>
      <c r="I64" s="127" t="str">
        <f aca="false">IF(H64="","",VLOOKUP(H64,$M$2:$N$25,2))</f>
        <v/>
      </c>
      <c r="J64" s="126"/>
      <c r="K64" s="127" t="str">
        <f aca="false">IF(J64="","",VLOOKUP(J64,$Q$2:$U$33,2))</f>
        <v/>
      </c>
      <c r="M64" s="102" t="n">
        <v>12</v>
      </c>
      <c r="N64" s="103" t="s">
        <v>159</v>
      </c>
      <c r="O64" s="104"/>
      <c r="P64" s="105"/>
      <c r="Q64" s="102" t="n">
        <v>31</v>
      </c>
      <c r="R64" s="105" t="s">
        <v>160</v>
      </c>
      <c r="S64" s="17" t="s">
        <v>161</v>
      </c>
      <c r="T64" s="17" t="s">
        <v>162</v>
      </c>
      <c r="V64" s="106"/>
    </row>
    <row r="65" customFormat="false" ht="25.5" hidden="false" customHeight="true" outlineLevel="0" collapsed="false">
      <c r="A65" s="167" t="n">
        <v>54</v>
      </c>
      <c r="B65" s="138" t="str">
        <f aca="false">IF(C65=0,"",$D$3)</f>
        <v/>
      </c>
      <c r="C65" s="145"/>
      <c r="D65" s="146" t="e">
        <f aca="false">#NAME!(C65)</f>
        <v>#NAME?</v>
      </c>
      <c r="E65" s="147"/>
      <c r="F65" s="148"/>
      <c r="G65" s="147"/>
      <c r="H65" s="126"/>
      <c r="I65" s="127" t="str">
        <f aca="false">IF(H65="","",VLOOKUP(H65,$M$2:$N$25,2))</f>
        <v/>
      </c>
      <c r="J65" s="126"/>
      <c r="K65" s="127" t="str">
        <f aca="false">IF(J65="","",VLOOKUP(J65,$Q$2:$U$33,2))</f>
        <v/>
      </c>
      <c r="M65" s="102" t="n">
        <v>13</v>
      </c>
      <c r="N65" s="103" t="s">
        <v>186</v>
      </c>
      <c r="O65" s="104"/>
      <c r="P65" s="105"/>
      <c r="Q65" s="102" t="n">
        <v>32</v>
      </c>
      <c r="R65" s="105" t="s">
        <v>164</v>
      </c>
      <c r="S65" s="17" t="s">
        <v>165</v>
      </c>
      <c r="T65" s="17" t="s">
        <v>154</v>
      </c>
      <c r="V65" s="106"/>
    </row>
    <row r="66" customFormat="false" ht="25.5" hidden="false" customHeight="true" outlineLevel="0" collapsed="false">
      <c r="A66" s="167" t="n">
        <v>55</v>
      </c>
      <c r="B66" s="138" t="str">
        <f aca="false">IF(C66=0,"",$D$3)</f>
        <v/>
      </c>
      <c r="C66" s="145"/>
      <c r="D66" s="146" t="e">
        <f aca="false">#NAME!(C66)</f>
        <v>#NAME?</v>
      </c>
      <c r="E66" s="147"/>
      <c r="F66" s="148"/>
      <c r="G66" s="147"/>
      <c r="H66" s="126"/>
      <c r="I66" s="127" t="str">
        <f aca="false">IF(H66="","",VLOOKUP(H66,$M$2:$N$25,2))</f>
        <v/>
      </c>
      <c r="J66" s="126"/>
      <c r="K66" s="127" t="str">
        <f aca="false">IF(J66="","",VLOOKUP(J66,$Q$2:$U$33,2))</f>
        <v/>
      </c>
      <c r="M66" s="102" t="n">
        <v>14</v>
      </c>
      <c r="N66" s="105"/>
      <c r="O66" s="149"/>
      <c r="P66" s="105"/>
      <c r="Q66" s="102" t="n">
        <v>33</v>
      </c>
      <c r="R66" s="105" t="s">
        <v>167</v>
      </c>
      <c r="S66" s="17" t="s">
        <v>153</v>
      </c>
      <c r="T66" s="17" t="s">
        <v>168</v>
      </c>
      <c r="V66" s="106"/>
    </row>
    <row r="67" customFormat="false" ht="25.5" hidden="false" customHeight="true" outlineLevel="0" collapsed="false">
      <c r="A67" s="167" t="n">
        <v>56</v>
      </c>
      <c r="B67" s="138" t="str">
        <f aca="false">IF(C67=0,"",$D$3)</f>
        <v/>
      </c>
      <c r="C67" s="145"/>
      <c r="D67" s="146" t="e">
        <f aca="false">#NAME!(C67)</f>
        <v>#NAME?</v>
      </c>
      <c r="E67" s="147"/>
      <c r="F67" s="148"/>
      <c r="G67" s="147"/>
      <c r="H67" s="126"/>
      <c r="I67" s="127" t="str">
        <f aca="false">IF(H67="","",VLOOKUP(H67,$M$2:$N$25,2))</f>
        <v/>
      </c>
      <c r="J67" s="126"/>
      <c r="K67" s="127" t="str">
        <f aca="false">IF(J67="","",VLOOKUP(J67,$Q$2:$U$33,2))</f>
        <v/>
      </c>
      <c r="M67" s="102" t="n">
        <v>15</v>
      </c>
      <c r="N67" s="105"/>
      <c r="O67" s="149"/>
      <c r="P67" s="105"/>
      <c r="Q67" s="102" t="n">
        <v>34</v>
      </c>
      <c r="R67" s="105" t="s">
        <v>169</v>
      </c>
      <c r="S67" s="17" t="s">
        <v>170</v>
      </c>
      <c r="T67" s="17" t="s">
        <v>171</v>
      </c>
      <c r="V67" s="106"/>
    </row>
    <row r="68" customFormat="false" ht="25.5" hidden="false" customHeight="true" outlineLevel="0" collapsed="false">
      <c r="A68" s="167" t="n">
        <v>57</v>
      </c>
      <c r="B68" s="138" t="str">
        <f aca="false">IF(C68=0,"",$D$3)</f>
        <v/>
      </c>
      <c r="C68" s="145"/>
      <c r="D68" s="146" t="e">
        <f aca="false">#NAME!(C68)</f>
        <v>#NAME?</v>
      </c>
      <c r="E68" s="147"/>
      <c r="F68" s="148"/>
      <c r="G68" s="147"/>
      <c r="H68" s="126"/>
      <c r="I68" s="127" t="str">
        <f aca="false">IF(H68="","",VLOOKUP(H68,$M$2:$N$25,2))</f>
        <v/>
      </c>
      <c r="J68" s="126"/>
      <c r="K68" s="127" t="str">
        <f aca="false">IF(J68="","",VLOOKUP(J68,$Q$2:$U$33,2))</f>
        <v/>
      </c>
      <c r="M68" s="102" t="n">
        <v>16</v>
      </c>
      <c r="N68" s="105" t="s">
        <v>172</v>
      </c>
      <c r="O68" s="149" t="s">
        <v>100</v>
      </c>
      <c r="P68" s="105"/>
      <c r="Q68" s="102" t="n">
        <v>35</v>
      </c>
      <c r="R68" s="105" t="s">
        <v>173</v>
      </c>
      <c r="S68" s="17" t="s">
        <v>174</v>
      </c>
      <c r="V68" s="106"/>
    </row>
    <row r="69" customFormat="false" ht="25.5" hidden="false" customHeight="true" outlineLevel="0" collapsed="false">
      <c r="A69" s="167" t="n">
        <v>58</v>
      </c>
      <c r="B69" s="138" t="str">
        <f aca="false">IF(C69=0,"",$D$3)</f>
        <v/>
      </c>
      <c r="C69" s="145"/>
      <c r="D69" s="146" t="e">
        <f aca="false">#NAME!(C69)</f>
        <v>#NAME?</v>
      </c>
      <c r="E69" s="147"/>
      <c r="F69" s="148"/>
      <c r="G69" s="147"/>
      <c r="H69" s="126"/>
      <c r="I69" s="127" t="str">
        <f aca="false">IF(H69="","",VLOOKUP(H69,$M$2:$N$25,2))</f>
        <v/>
      </c>
      <c r="J69" s="126"/>
      <c r="K69" s="127" t="str">
        <f aca="false">IF(J69="","",VLOOKUP(J69,$Q$2:$U$33,2))</f>
        <v/>
      </c>
      <c r="M69" s="102" t="n">
        <v>17</v>
      </c>
      <c r="N69" s="105"/>
      <c r="O69" s="149"/>
      <c r="P69" s="105"/>
      <c r="Q69" s="102" t="n">
        <v>36</v>
      </c>
      <c r="R69" s="105" t="s">
        <v>175</v>
      </c>
      <c r="V69" s="106"/>
    </row>
    <row r="70" customFormat="false" ht="25.5" hidden="false" customHeight="true" outlineLevel="0" collapsed="false">
      <c r="A70" s="167" t="n">
        <v>59</v>
      </c>
      <c r="B70" s="138" t="str">
        <f aca="false">IF(C70=0,"",$D$3)</f>
        <v/>
      </c>
      <c r="C70" s="145"/>
      <c r="D70" s="146" t="e">
        <f aca="false">#NAME!(C70)</f>
        <v>#NAME?</v>
      </c>
      <c r="E70" s="147"/>
      <c r="F70" s="148"/>
      <c r="G70" s="147"/>
      <c r="H70" s="126"/>
      <c r="I70" s="127" t="str">
        <f aca="false">IF(H70="","",VLOOKUP(H70,$M$2:$N$25,2))</f>
        <v/>
      </c>
      <c r="J70" s="126"/>
      <c r="K70" s="127" t="str">
        <f aca="false">IF(J70="","",VLOOKUP(J70,$Q$2:$U$33,2))</f>
        <v/>
      </c>
      <c r="M70" s="102" t="n">
        <v>18</v>
      </c>
      <c r="N70" s="105"/>
      <c r="O70" s="149"/>
      <c r="P70" s="105"/>
      <c r="Q70" s="102" t="n">
        <v>37</v>
      </c>
      <c r="R70" s="105" t="s">
        <v>176</v>
      </c>
      <c r="V70" s="106"/>
    </row>
    <row r="71" customFormat="false" ht="25.5" hidden="false" customHeight="true" outlineLevel="0" collapsed="false">
      <c r="A71" s="167" t="n">
        <v>60</v>
      </c>
      <c r="B71" s="138" t="str">
        <f aca="false">IF(C71=0,"",$D$3)</f>
        <v/>
      </c>
      <c r="C71" s="145"/>
      <c r="D71" s="146" t="e">
        <f aca="false">#NAME!(C71)</f>
        <v>#NAME?</v>
      </c>
      <c r="E71" s="147"/>
      <c r="F71" s="148"/>
      <c r="G71" s="147"/>
      <c r="H71" s="126"/>
      <c r="I71" s="127" t="str">
        <f aca="false">IF(H71="","",VLOOKUP(H71,$M$2:$N$25,2))</f>
        <v/>
      </c>
      <c r="J71" s="126"/>
      <c r="K71" s="127" t="str">
        <f aca="false">IF(J71="","",VLOOKUP(J71,$Q$2:$U$33,2))</f>
        <v/>
      </c>
      <c r="M71" s="102" t="n">
        <v>19</v>
      </c>
      <c r="N71" s="152"/>
      <c r="O71" s="149"/>
      <c r="P71" s="105"/>
      <c r="Q71" s="102" t="n">
        <v>38</v>
      </c>
      <c r="R71" s="105" t="s">
        <v>187</v>
      </c>
      <c r="V71" s="106"/>
    </row>
    <row r="72" customFormat="false" ht="25.5" hidden="false" customHeight="true" outlineLevel="0" collapsed="false">
      <c r="A72" s="167" t="n">
        <v>61</v>
      </c>
      <c r="B72" s="138" t="str">
        <f aca="false">IF(C72=0,"",$D$3)</f>
        <v/>
      </c>
      <c r="C72" s="145"/>
      <c r="D72" s="146" t="e">
        <f aca="false">#NAME!(C72)</f>
        <v>#NAME?</v>
      </c>
      <c r="E72" s="147"/>
      <c r="F72" s="148"/>
      <c r="G72" s="147"/>
      <c r="H72" s="126"/>
      <c r="I72" s="127" t="str">
        <f aca="false">IF(H72="","",VLOOKUP(H72,$M$2:$N$25,2))</f>
        <v/>
      </c>
      <c r="J72" s="126"/>
      <c r="K72" s="127" t="str">
        <f aca="false">IF(J72="","",VLOOKUP(J72,$Q$2:$U$33,2))</f>
        <v/>
      </c>
      <c r="M72" s="102"/>
      <c r="N72" s="152"/>
      <c r="O72" s="149"/>
      <c r="P72" s="153"/>
      <c r="Q72" s="102" t="n">
        <v>39</v>
      </c>
      <c r="R72" s="154"/>
      <c r="V72" s="106"/>
    </row>
    <row r="73" customFormat="false" ht="25.5" hidden="false" customHeight="true" outlineLevel="0" collapsed="false">
      <c r="A73" s="167" t="n">
        <v>62</v>
      </c>
      <c r="B73" s="138" t="str">
        <f aca="false">IF(C73=0,"",$D$3)</f>
        <v/>
      </c>
      <c r="C73" s="145"/>
      <c r="D73" s="146" t="e">
        <f aca="false">#NAME!(C73)</f>
        <v>#NAME?</v>
      </c>
      <c r="E73" s="147"/>
      <c r="F73" s="148"/>
      <c r="G73" s="147"/>
      <c r="H73" s="126"/>
      <c r="I73" s="127" t="str">
        <f aca="false">IF(H73="","",VLOOKUP(H73,$M$2:$N$25,2))</f>
        <v/>
      </c>
      <c r="J73" s="126"/>
      <c r="K73" s="127" t="str">
        <f aca="false">IF(J73="","",VLOOKUP(J73,$Q$2:$U$33,2))</f>
        <v/>
      </c>
      <c r="M73" s="102"/>
      <c r="N73" s="152"/>
      <c r="O73" s="149"/>
      <c r="P73" s="153"/>
      <c r="Q73" s="102" t="n">
        <v>40</v>
      </c>
      <c r="R73" s="154"/>
      <c r="V73" s="106"/>
    </row>
    <row r="74" customFormat="false" ht="25.5" hidden="false" customHeight="true" outlineLevel="0" collapsed="false">
      <c r="A74" s="167" t="n">
        <v>63</v>
      </c>
      <c r="B74" s="138" t="str">
        <f aca="false">IF(C74=0,"",$D$3)</f>
        <v/>
      </c>
      <c r="C74" s="145"/>
      <c r="D74" s="146" t="e">
        <f aca="false">#NAME!(C74)</f>
        <v>#NAME?</v>
      </c>
      <c r="E74" s="147"/>
      <c r="F74" s="148"/>
      <c r="G74" s="147"/>
      <c r="H74" s="126"/>
      <c r="I74" s="127" t="str">
        <f aca="false">IF(H74="","",VLOOKUP(H74,$M$2:$N$25,2))</f>
        <v/>
      </c>
      <c r="J74" s="126"/>
      <c r="K74" s="127" t="str">
        <f aca="false">IF(J74="","",VLOOKUP(J74,$Q$2:$U$33,2))</f>
        <v/>
      </c>
      <c r="M74" s="102"/>
      <c r="N74" s="152"/>
      <c r="O74" s="149"/>
      <c r="P74" s="153"/>
      <c r="Q74" s="102" t="n">
        <v>41</v>
      </c>
      <c r="R74" s="156" t="s">
        <v>178</v>
      </c>
      <c r="V74" s="106"/>
    </row>
    <row r="75" customFormat="false" ht="25.5" hidden="false" customHeight="true" outlineLevel="0" collapsed="false">
      <c r="A75" s="167" t="n">
        <v>64</v>
      </c>
      <c r="B75" s="138" t="str">
        <f aca="false">IF(C75=0,"",$D$3)</f>
        <v/>
      </c>
      <c r="C75" s="145"/>
      <c r="D75" s="146" t="e">
        <f aca="false">#NAME!(C75)</f>
        <v>#NAME?</v>
      </c>
      <c r="E75" s="147"/>
      <c r="F75" s="148"/>
      <c r="G75" s="147"/>
      <c r="H75" s="126"/>
      <c r="I75" s="127" t="str">
        <f aca="false">IF(H75="","",VLOOKUP(H75,$M$2:$N$25,2))</f>
        <v/>
      </c>
      <c r="J75" s="126"/>
      <c r="K75" s="127" t="str">
        <f aca="false">IF(J75="","",VLOOKUP(J75,$Q$2:$U$33,2))</f>
        <v/>
      </c>
      <c r="M75" s="102"/>
      <c r="N75" s="152"/>
      <c r="O75" s="149"/>
      <c r="P75" s="154"/>
      <c r="Q75" s="102" t="n">
        <v>42</v>
      </c>
      <c r="R75" s="156" t="s">
        <v>179</v>
      </c>
      <c r="V75" s="106"/>
    </row>
    <row r="76" customFormat="false" ht="25.5" hidden="false" customHeight="true" outlineLevel="0" collapsed="false">
      <c r="A76" s="167" t="n">
        <v>65</v>
      </c>
      <c r="B76" s="138" t="str">
        <f aca="false">IF(C76=0,"",$D$3)</f>
        <v/>
      </c>
      <c r="C76" s="145"/>
      <c r="D76" s="146" t="e">
        <f aca="false">#NAME!(C76)</f>
        <v>#NAME?</v>
      </c>
      <c r="E76" s="147"/>
      <c r="F76" s="148"/>
      <c r="G76" s="147"/>
      <c r="H76" s="126"/>
      <c r="I76" s="127" t="str">
        <f aca="false">IF(H76="","",VLOOKUP(H76,$M$2:$N$25,2))</f>
        <v/>
      </c>
      <c r="J76" s="126"/>
      <c r="K76" s="127" t="str">
        <f aca="false">IF(J76="","",VLOOKUP(J76,$Q$2:$U$33,2))</f>
        <v/>
      </c>
      <c r="M76" s="102"/>
      <c r="N76" s="152"/>
      <c r="O76" s="149"/>
      <c r="P76" s="154"/>
      <c r="Q76" s="102" t="n">
        <v>43</v>
      </c>
      <c r="R76" s="156" t="s">
        <v>180</v>
      </c>
      <c r="V76" s="106"/>
    </row>
    <row r="77" customFormat="false" ht="25.5" hidden="false" customHeight="true" outlineLevel="0" collapsed="false">
      <c r="A77" s="167" t="n">
        <v>66</v>
      </c>
      <c r="B77" s="138" t="str">
        <f aca="false">IF(C77=0,"",$D$3)</f>
        <v/>
      </c>
      <c r="C77" s="145"/>
      <c r="D77" s="146" t="e">
        <f aca="false">#NAME!(C77)</f>
        <v>#NAME?</v>
      </c>
      <c r="E77" s="147"/>
      <c r="F77" s="148"/>
      <c r="G77" s="147"/>
      <c r="H77" s="126"/>
      <c r="I77" s="127" t="str">
        <f aca="false">IF(H77="","",VLOOKUP(H77,$M$2:$N$25,2))</f>
        <v/>
      </c>
      <c r="J77" s="126"/>
      <c r="K77" s="127" t="str">
        <f aca="false">IF(J77="","",VLOOKUP(J77,$Q$2:$U$33,2))</f>
        <v/>
      </c>
      <c r="M77" s="102"/>
      <c r="N77" s="152"/>
      <c r="O77" s="149"/>
      <c r="P77" s="154"/>
      <c r="Q77" s="102" t="n">
        <v>44</v>
      </c>
      <c r="R77" s="156" t="s">
        <v>181</v>
      </c>
      <c r="V77" s="106"/>
    </row>
    <row r="78" customFormat="false" ht="25.5" hidden="false" customHeight="true" outlineLevel="0" collapsed="false">
      <c r="A78" s="167" t="n">
        <v>67</v>
      </c>
      <c r="B78" s="138" t="str">
        <f aca="false">IF(C78=0,"",$D$3)</f>
        <v/>
      </c>
      <c r="C78" s="145"/>
      <c r="D78" s="146" t="e">
        <f aca="false">#NAME!(C78)</f>
        <v>#NAME?</v>
      </c>
      <c r="E78" s="147"/>
      <c r="F78" s="148"/>
      <c r="G78" s="147"/>
      <c r="H78" s="126"/>
      <c r="I78" s="127" t="str">
        <f aca="false">IF(H78="","",VLOOKUP(H78,$M$2:$N$25,2))</f>
        <v/>
      </c>
      <c r="J78" s="126"/>
      <c r="K78" s="127" t="str">
        <f aca="false">IF(J78="","",VLOOKUP(J78,$Q$2:$U$33,2))</f>
        <v/>
      </c>
      <c r="M78" s="102"/>
      <c r="N78" s="152"/>
      <c r="O78" s="149"/>
      <c r="Q78" s="102" t="n">
        <v>45</v>
      </c>
      <c r="R78" s="156" t="s">
        <v>182</v>
      </c>
      <c r="V78" s="106"/>
    </row>
    <row r="79" customFormat="false" ht="25.5" hidden="false" customHeight="true" outlineLevel="0" collapsed="false">
      <c r="A79" s="167" t="n">
        <v>68</v>
      </c>
      <c r="B79" s="138" t="str">
        <f aca="false">IF(C79=0,"",$D$3)</f>
        <v/>
      </c>
      <c r="C79" s="145"/>
      <c r="D79" s="146" t="e">
        <f aca="false">#NAME!(C79)</f>
        <v>#NAME?</v>
      </c>
      <c r="E79" s="147"/>
      <c r="F79" s="148"/>
      <c r="G79" s="147"/>
      <c r="H79" s="126"/>
      <c r="I79" s="127" t="str">
        <f aca="false">IF(H79="","",VLOOKUP(H79,$M$2:$N$25,2))</f>
        <v/>
      </c>
      <c r="J79" s="126"/>
      <c r="K79" s="127" t="str">
        <f aca="false">IF(J79="","",VLOOKUP(J79,$Q$2:$U$33,2))</f>
        <v/>
      </c>
      <c r="M79" s="102"/>
      <c r="N79" s="152"/>
      <c r="O79" s="149"/>
      <c r="Q79" s="102" t="n">
        <v>46</v>
      </c>
      <c r="R79" s="157" t="s">
        <v>183</v>
      </c>
      <c r="S79" s="158"/>
      <c r="T79" s="158"/>
      <c r="U79" s="158"/>
      <c r="V79" s="106"/>
    </row>
    <row r="80" customFormat="false" ht="25.5" hidden="false" customHeight="true" outlineLevel="0" collapsed="false">
      <c r="A80" s="167" t="n">
        <v>69</v>
      </c>
      <c r="B80" s="138" t="str">
        <f aca="false">IF(C80=0,"",$D$3)</f>
        <v/>
      </c>
      <c r="C80" s="145"/>
      <c r="D80" s="146" t="e">
        <f aca="false">#NAME!(C80)</f>
        <v>#NAME?</v>
      </c>
      <c r="E80" s="147"/>
      <c r="F80" s="148"/>
      <c r="G80" s="147"/>
      <c r="H80" s="126"/>
      <c r="I80" s="127" t="str">
        <f aca="false">IF(H80="","",VLOOKUP(H80,$M$2:$N$25,2))</f>
        <v/>
      </c>
      <c r="J80" s="126"/>
      <c r="K80" s="127" t="str">
        <f aca="false">IF(J80="","",VLOOKUP(J80,$Q$2:$U$33,2))</f>
        <v/>
      </c>
      <c r="M80" s="102"/>
      <c r="N80" s="152"/>
      <c r="O80" s="149"/>
      <c r="Q80" s="102" t="n">
        <v>47</v>
      </c>
      <c r="R80" s="159"/>
      <c r="S80" s="158"/>
      <c r="T80" s="158"/>
      <c r="U80" s="158"/>
      <c r="V80" s="106"/>
    </row>
    <row r="81" customFormat="false" ht="25.5" hidden="false" customHeight="true" outlineLevel="0" collapsed="false">
      <c r="A81" s="167" t="n">
        <v>70</v>
      </c>
      <c r="B81" s="138" t="str">
        <f aca="false">IF(C81=0,"",$D$3)</f>
        <v/>
      </c>
      <c r="C81" s="145"/>
      <c r="D81" s="146" t="e">
        <f aca="false">#NAME!(C81)</f>
        <v>#NAME?</v>
      </c>
      <c r="E81" s="147"/>
      <c r="F81" s="148"/>
      <c r="G81" s="147"/>
      <c r="H81" s="126"/>
      <c r="I81" s="127" t="str">
        <f aca="false">IF(H81="","",VLOOKUP(H81,$M$2:$N$25,2))</f>
        <v/>
      </c>
      <c r="J81" s="126"/>
      <c r="K81" s="127" t="str">
        <f aca="false">IF(J81="","",VLOOKUP(J81,$Q$2:$U$33,2))</f>
        <v/>
      </c>
      <c r="M81" s="102"/>
      <c r="N81" s="152"/>
      <c r="O81" s="149"/>
      <c r="Q81" s="102" t="n">
        <v>48</v>
      </c>
      <c r="R81" s="159"/>
      <c r="S81" s="158"/>
      <c r="T81" s="158"/>
      <c r="U81" s="158"/>
      <c r="V81" s="106"/>
    </row>
    <row r="82" customFormat="false" ht="25.5" hidden="false" customHeight="true" outlineLevel="0" collapsed="false">
      <c r="A82" s="167" t="n">
        <v>71</v>
      </c>
      <c r="B82" s="138" t="str">
        <f aca="false">IF(C82=0,"",$D$3)</f>
        <v/>
      </c>
      <c r="C82" s="145"/>
      <c r="D82" s="146" t="e">
        <f aca="false">#NAME!(C82)</f>
        <v>#NAME?</v>
      </c>
      <c r="E82" s="147"/>
      <c r="F82" s="148"/>
      <c r="G82" s="147"/>
      <c r="H82" s="126"/>
      <c r="I82" s="127" t="str">
        <f aca="false">IF(H82="","",VLOOKUP(H82,$M$2:$N$25,2))</f>
        <v/>
      </c>
      <c r="J82" s="126"/>
      <c r="K82" s="127" t="str">
        <f aca="false">IF(J82="","",VLOOKUP(J82,$Q$2:$U$33,2))</f>
        <v/>
      </c>
      <c r="M82" s="102"/>
      <c r="N82" s="152"/>
      <c r="O82" s="149"/>
      <c r="Q82" s="102" t="n">
        <v>49</v>
      </c>
      <c r="R82" s="159"/>
      <c r="S82" s="158"/>
      <c r="T82" s="158"/>
      <c r="U82" s="158"/>
      <c r="V82" s="106"/>
    </row>
    <row r="83" customFormat="false" ht="25.5" hidden="false" customHeight="true" outlineLevel="0" collapsed="false">
      <c r="A83" s="167" t="n">
        <v>72</v>
      </c>
      <c r="B83" s="138" t="str">
        <f aca="false">IF(C83=0,"",$D$3)</f>
        <v/>
      </c>
      <c r="C83" s="145"/>
      <c r="D83" s="146" t="e">
        <f aca="false">#NAME!(C83)</f>
        <v>#NAME?</v>
      </c>
      <c r="E83" s="147"/>
      <c r="F83" s="148"/>
      <c r="G83" s="147"/>
      <c r="H83" s="126"/>
      <c r="I83" s="127" t="str">
        <f aca="false">IF(H83="","",VLOOKUP(H83,$M$2:$N$25,2))</f>
        <v/>
      </c>
      <c r="J83" s="126"/>
      <c r="K83" s="127" t="str">
        <f aca="false">IF(J83="","",VLOOKUP(J83,$Q$2:$U$33,2))</f>
        <v/>
      </c>
      <c r="M83" s="102"/>
      <c r="N83" s="152"/>
      <c r="O83" s="149"/>
      <c r="Q83" s="102" t="n">
        <v>50</v>
      </c>
      <c r="R83" s="152"/>
      <c r="S83" s="158"/>
      <c r="T83" s="158"/>
      <c r="U83" s="158"/>
      <c r="V83" s="106"/>
    </row>
    <row r="84" customFormat="false" ht="25.5" hidden="false" customHeight="true" outlineLevel="0" collapsed="false">
      <c r="A84" s="167" t="n">
        <v>73</v>
      </c>
      <c r="B84" s="138" t="str">
        <f aca="false">IF(C84=0,"",$D$3)</f>
        <v/>
      </c>
      <c r="C84" s="145"/>
      <c r="D84" s="146" t="e">
        <f aca="false">#NAME!(C84)</f>
        <v>#NAME?</v>
      </c>
      <c r="E84" s="147"/>
      <c r="F84" s="148"/>
      <c r="G84" s="147"/>
      <c r="H84" s="126"/>
      <c r="I84" s="127" t="str">
        <f aca="false">IF(H84="","",VLOOKUP(H84,$M$2:$N$25,2))</f>
        <v/>
      </c>
      <c r="J84" s="126"/>
      <c r="K84" s="127" t="str">
        <f aca="false">IF(J84="","",VLOOKUP(J84,$Q$2:$U$33,2))</f>
        <v/>
      </c>
      <c r="M84" s="102"/>
      <c r="N84" s="152"/>
      <c r="O84" s="149"/>
      <c r="P84" s="160"/>
      <c r="Q84" s="102" t="n">
        <v>51</v>
      </c>
      <c r="R84" s="161" t="s">
        <v>188</v>
      </c>
      <c r="S84" s="158"/>
      <c r="T84" s="158"/>
      <c r="U84" s="158"/>
      <c r="V84" s="106"/>
    </row>
    <row r="85" customFormat="false" ht="25.5" hidden="false" customHeight="true" outlineLevel="0" collapsed="false">
      <c r="A85" s="167" t="n">
        <v>74</v>
      </c>
      <c r="B85" s="138" t="str">
        <f aca="false">IF(C85=0,"",$D$3)</f>
        <v/>
      </c>
      <c r="C85" s="145"/>
      <c r="D85" s="146" t="e">
        <f aca="false">#NAME!(C85)</f>
        <v>#NAME?</v>
      </c>
      <c r="E85" s="147"/>
      <c r="F85" s="148"/>
      <c r="G85" s="147"/>
      <c r="H85" s="126"/>
      <c r="I85" s="127" t="str">
        <f aca="false">IF(H85="","",VLOOKUP(H85,$M$2:$N$25,2))</f>
        <v/>
      </c>
      <c r="J85" s="126"/>
      <c r="K85" s="127" t="str">
        <f aca="false">IF(J85="","",VLOOKUP(J85,$Q$2:$U$33,2))</f>
        <v/>
      </c>
      <c r="M85" s="102"/>
      <c r="N85" s="152"/>
      <c r="O85" s="149"/>
      <c r="P85" s="160"/>
      <c r="Q85" s="102" t="n">
        <v>52</v>
      </c>
      <c r="R85" s="161" t="s">
        <v>189</v>
      </c>
      <c r="S85" s="158"/>
      <c r="T85" s="158"/>
      <c r="U85" s="158"/>
      <c r="V85" s="106"/>
    </row>
    <row r="86" customFormat="false" ht="25.5" hidden="false" customHeight="true" outlineLevel="0" collapsed="false">
      <c r="A86" s="167" t="n">
        <v>75</v>
      </c>
      <c r="B86" s="138" t="str">
        <f aca="false">IF(C86=0,"",$D$3)</f>
        <v/>
      </c>
      <c r="C86" s="145"/>
      <c r="D86" s="146" t="e">
        <f aca="false">#NAME!(C86)</f>
        <v>#NAME?</v>
      </c>
      <c r="E86" s="147"/>
      <c r="F86" s="148"/>
      <c r="G86" s="147"/>
      <c r="H86" s="126"/>
      <c r="I86" s="127" t="str">
        <f aca="false">IF(H86="","",VLOOKUP(H86,$M$2:$N$25,2))</f>
        <v/>
      </c>
      <c r="J86" s="126"/>
      <c r="K86" s="127" t="str">
        <f aca="false">IF(J86="","",VLOOKUP(J86,$Q$2:$U$33,2))</f>
        <v/>
      </c>
      <c r="M86" s="102"/>
      <c r="N86" s="152"/>
      <c r="O86" s="149"/>
      <c r="P86" s="160"/>
      <c r="Q86" s="102" t="n">
        <v>53</v>
      </c>
      <c r="R86" s="152"/>
      <c r="S86" s="158"/>
      <c r="T86" s="158"/>
      <c r="U86" s="158"/>
      <c r="V86" s="106"/>
    </row>
    <row r="87" customFormat="false" ht="25.5" hidden="false" customHeight="true" outlineLevel="0" collapsed="false">
      <c r="A87" s="167" t="n">
        <v>76</v>
      </c>
      <c r="B87" s="138" t="str">
        <f aca="false">IF(C87=0,"",$D$3)</f>
        <v/>
      </c>
      <c r="C87" s="145"/>
      <c r="D87" s="146" t="e">
        <f aca="false">#NAME!(C87)</f>
        <v>#NAME?</v>
      </c>
      <c r="E87" s="147"/>
      <c r="F87" s="148"/>
      <c r="G87" s="147"/>
      <c r="H87" s="126"/>
      <c r="I87" s="127" t="str">
        <f aca="false">IF(H87="","",VLOOKUP(H87,$M$2:$N$25,2))</f>
        <v/>
      </c>
      <c r="J87" s="126"/>
      <c r="K87" s="127" t="str">
        <f aca="false">IF(J87="","",VLOOKUP(J87,$Q$2:$U$33,2))</f>
        <v/>
      </c>
      <c r="M87" s="102"/>
      <c r="N87" s="152"/>
      <c r="O87" s="149"/>
      <c r="P87" s="160"/>
      <c r="Q87" s="102" t="n">
        <v>54</v>
      </c>
      <c r="R87" s="152"/>
      <c r="S87" s="158"/>
      <c r="T87" s="158"/>
      <c r="U87" s="158"/>
      <c r="V87" s="106"/>
    </row>
    <row r="88" customFormat="false" ht="25.5" hidden="false" customHeight="true" outlineLevel="0" collapsed="false">
      <c r="A88" s="167" t="n">
        <v>77</v>
      </c>
      <c r="B88" s="138" t="str">
        <f aca="false">IF(C88=0,"",$D$3)</f>
        <v/>
      </c>
      <c r="C88" s="145"/>
      <c r="D88" s="146" t="e">
        <f aca="false">#NAME!(C88)</f>
        <v>#NAME?</v>
      </c>
      <c r="E88" s="147"/>
      <c r="F88" s="148"/>
      <c r="G88" s="147"/>
      <c r="H88" s="126"/>
      <c r="I88" s="127" t="str">
        <f aca="false">IF(H88="","",VLOOKUP(H88,$M$2:$N$25,2))</f>
        <v/>
      </c>
      <c r="J88" s="126"/>
      <c r="K88" s="127" t="str">
        <f aca="false">IF(J88="","",VLOOKUP(J88,$Q$2:$U$33,2))</f>
        <v/>
      </c>
      <c r="M88" s="102"/>
      <c r="N88" s="152"/>
      <c r="O88" s="149"/>
      <c r="P88" s="160"/>
      <c r="Q88" s="102" t="n">
        <v>55</v>
      </c>
      <c r="R88" s="152"/>
      <c r="S88" s="158"/>
      <c r="T88" s="158"/>
      <c r="U88" s="158"/>
      <c r="V88" s="106"/>
    </row>
    <row r="89" customFormat="false" ht="25.5" hidden="false" customHeight="true" outlineLevel="0" collapsed="false">
      <c r="A89" s="167" t="n">
        <v>78</v>
      </c>
      <c r="B89" s="138" t="str">
        <f aca="false">IF(C89=0,"",$D$3)</f>
        <v/>
      </c>
      <c r="C89" s="145"/>
      <c r="D89" s="146" t="e">
        <f aca="false">#NAME!(C89)</f>
        <v>#NAME?</v>
      </c>
      <c r="E89" s="147"/>
      <c r="F89" s="148"/>
      <c r="G89" s="147"/>
      <c r="H89" s="126"/>
      <c r="I89" s="127" t="str">
        <f aca="false">IF(H89="","",VLOOKUP(H89,$M$2:$N$25,2))</f>
        <v/>
      </c>
      <c r="J89" s="126"/>
      <c r="K89" s="127" t="str">
        <f aca="false">IF(J89="","",VLOOKUP(J89,$Q$2:$U$33,2))</f>
        <v/>
      </c>
      <c r="M89" s="102"/>
      <c r="N89" s="152"/>
      <c r="O89" s="149"/>
      <c r="P89" s="160"/>
      <c r="Q89" s="102" t="n">
        <v>56</v>
      </c>
      <c r="R89" s="152"/>
      <c r="S89" s="158"/>
      <c r="T89" s="158"/>
      <c r="U89" s="158"/>
      <c r="V89" s="106"/>
    </row>
    <row r="90" customFormat="false" ht="25.5" hidden="false" customHeight="true" outlineLevel="0" collapsed="false">
      <c r="A90" s="167" t="n">
        <v>79</v>
      </c>
      <c r="B90" s="138" t="str">
        <f aca="false">IF(C90=0,"",$D$3)</f>
        <v/>
      </c>
      <c r="C90" s="145"/>
      <c r="D90" s="146" t="e">
        <f aca="false">#NAME!(C90)</f>
        <v>#NAME?</v>
      </c>
      <c r="E90" s="147"/>
      <c r="F90" s="148"/>
      <c r="G90" s="147"/>
      <c r="H90" s="126"/>
      <c r="I90" s="127" t="str">
        <f aca="false">IF(H90="","",VLOOKUP(H90,$M$2:$N$25,2))</f>
        <v/>
      </c>
      <c r="J90" s="126"/>
      <c r="K90" s="127" t="str">
        <f aca="false">IF(J90="","",VLOOKUP(J90,$Q$2:$U$33,2))</f>
        <v/>
      </c>
      <c r="L90" s="168"/>
      <c r="M90" s="102"/>
      <c r="N90" s="152"/>
      <c r="O90" s="149"/>
      <c r="P90" s="160"/>
      <c r="Q90" s="102" t="n">
        <v>57</v>
      </c>
      <c r="R90" s="152"/>
      <c r="S90" s="158"/>
      <c r="T90" s="158"/>
      <c r="U90" s="158"/>
      <c r="V90" s="106"/>
      <c r="W90" s="158"/>
    </row>
    <row r="91" customFormat="false" ht="25.5" hidden="false" customHeight="true" outlineLevel="0" collapsed="false">
      <c r="A91" s="167" t="n">
        <v>80</v>
      </c>
      <c r="B91" s="138" t="str">
        <f aca="false">IF(C91=0,"",$D$3)</f>
        <v/>
      </c>
      <c r="C91" s="145"/>
      <c r="D91" s="146" t="e">
        <f aca="false">#NAME!(C91)</f>
        <v>#NAME?</v>
      </c>
      <c r="E91" s="147"/>
      <c r="F91" s="148"/>
      <c r="G91" s="147"/>
      <c r="H91" s="126"/>
      <c r="I91" s="127" t="str">
        <f aca="false">IF(H91="","",VLOOKUP(H91,$M$2:$N$25,2))</f>
        <v/>
      </c>
      <c r="J91" s="126"/>
      <c r="K91" s="127" t="str">
        <f aca="false">IF(J91="","",VLOOKUP(J91,$Q$2:$U$33,2))</f>
        <v/>
      </c>
      <c r="M91" s="102"/>
      <c r="N91" s="152"/>
      <c r="O91" s="149"/>
      <c r="P91" s="160"/>
      <c r="Q91" s="102" t="n">
        <v>58</v>
      </c>
      <c r="R91" s="152"/>
      <c r="S91" s="158"/>
      <c r="T91" s="158"/>
      <c r="U91" s="158"/>
      <c r="V91" s="106"/>
    </row>
    <row r="92" customFormat="false" ht="25.5" hidden="false" customHeight="true" outlineLevel="0" collapsed="false">
      <c r="A92" s="167" t="n">
        <v>81</v>
      </c>
      <c r="B92" s="138" t="str">
        <f aca="false">IF(C92=0,"",$D$3)</f>
        <v/>
      </c>
      <c r="C92" s="145"/>
      <c r="D92" s="146" t="e">
        <f aca="false">#NAME!(C92)</f>
        <v>#NAME?</v>
      </c>
      <c r="E92" s="147"/>
      <c r="F92" s="148"/>
      <c r="G92" s="147"/>
      <c r="H92" s="126"/>
      <c r="I92" s="127" t="str">
        <f aca="false">IF(H92="","",VLOOKUP(H92,$M$2:$N$25,2))</f>
        <v/>
      </c>
      <c r="J92" s="126"/>
      <c r="K92" s="127" t="str">
        <f aca="false">IF(J92="","",VLOOKUP(J92,$Q$2:$U$33,2))</f>
        <v/>
      </c>
      <c r="M92" s="102"/>
      <c r="N92" s="152"/>
      <c r="O92" s="149"/>
      <c r="P92" s="160"/>
      <c r="Q92" s="102" t="n">
        <v>59</v>
      </c>
      <c r="R92" s="152"/>
      <c r="S92" s="158"/>
      <c r="T92" s="158"/>
      <c r="U92" s="158"/>
      <c r="V92" s="106"/>
    </row>
    <row r="93" customFormat="false" ht="25.5" hidden="false" customHeight="true" outlineLevel="0" collapsed="false">
      <c r="A93" s="167" t="n">
        <v>82</v>
      </c>
      <c r="B93" s="138" t="str">
        <f aca="false">IF(C93=0,"",$D$3)</f>
        <v/>
      </c>
      <c r="C93" s="145"/>
      <c r="D93" s="146" t="e">
        <f aca="false">#NAME!(C93)</f>
        <v>#NAME?</v>
      </c>
      <c r="E93" s="147"/>
      <c r="F93" s="148"/>
      <c r="G93" s="147"/>
      <c r="H93" s="126"/>
      <c r="I93" s="127" t="str">
        <f aca="false">IF(H93="","",VLOOKUP(H93,$M$2:$N$25,2))</f>
        <v/>
      </c>
      <c r="J93" s="126"/>
      <c r="K93" s="127" t="str">
        <f aca="false">IF(J93="","",VLOOKUP(J93,$Q$2:$U$33,2))</f>
        <v/>
      </c>
      <c r="M93" s="102"/>
      <c r="N93" s="152"/>
      <c r="O93" s="149"/>
      <c r="P93" s="160"/>
      <c r="Q93" s="102" t="n">
        <v>60</v>
      </c>
      <c r="S93" s="158"/>
      <c r="T93" s="158"/>
      <c r="U93" s="158"/>
      <c r="V93" s="106"/>
    </row>
    <row r="94" customFormat="false" ht="25.5" hidden="false" customHeight="true" outlineLevel="0" collapsed="false">
      <c r="A94" s="167" t="n">
        <v>83</v>
      </c>
      <c r="B94" s="138" t="str">
        <f aca="false">IF(C94=0,"",$D$3)</f>
        <v/>
      </c>
      <c r="C94" s="145"/>
      <c r="D94" s="146" t="e">
        <f aca="false">#NAME!(C94)</f>
        <v>#NAME?</v>
      </c>
      <c r="E94" s="147"/>
      <c r="F94" s="148"/>
      <c r="G94" s="147"/>
      <c r="H94" s="126"/>
      <c r="I94" s="127" t="str">
        <f aca="false">IF(H94="","",VLOOKUP(H94,$M$2:$N$25,2))</f>
        <v/>
      </c>
      <c r="J94" s="126"/>
      <c r="K94" s="127" t="str">
        <f aca="false">IF(J94="","",VLOOKUP(J94,$Q$2:$U$33,2))</f>
        <v/>
      </c>
      <c r="M94" s="102"/>
      <c r="N94" s="152"/>
      <c r="O94" s="149"/>
      <c r="P94" s="160"/>
      <c r="Q94" s="102" t="n">
        <v>61</v>
      </c>
      <c r="R94" s="161" t="s">
        <v>190</v>
      </c>
      <c r="S94" s="158"/>
      <c r="T94" s="158"/>
      <c r="U94" s="158"/>
      <c r="V94" s="106"/>
    </row>
    <row r="95" customFormat="false" ht="25.5" hidden="false" customHeight="true" outlineLevel="0" collapsed="false">
      <c r="A95" s="167" t="n">
        <v>84</v>
      </c>
      <c r="B95" s="138" t="str">
        <f aca="false">IF(C95=0,"",$D$3)</f>
        <v/>
      </c>
      <c r="C95" s="145"/>
      <c r="D95" s="146" t="e">
        <f aca="false">#NAME!(C95)</f>
        <v>#NAME?</v>
      </c>
      <c r="E95" s="147"/>
      <c r="F95" s="148"/>
      <c r="G95" s="147"/>
      <c r="H95" s="126"/>
      <c r="I95" s="127" t="str">
        <f aca="false">IF(H95="","",VLOOKUP(H95,$M$2:$N$25,2))</f>
        <v/>
      </c>
      <c r="J95" s="126"/>
      <c r="K95" s="127" t="str">
        <f aca="false">IF(J95="","",VLOOKUP(J95,$Q$2:$U$33,2))</f>
        <v/>
      </c>
      <c r="M95" s="102"/>
      <c r="N95" s="152"/>
      <c r="O95" s="149"/>
      <c r="P95" s="160"/>
      <c r="Q95" s="102" t="n">
        <v>62</v>
      </c>
      <c r="R95" s="161" t="s">
        <v>191</v>
      </c>
      <c r="S95" s="158"/>
      <c r="T95" s="158"/>
      <c r="U95" s="158"/>
      <c r="V95" s="106"/>
    </row>
    <row r="96" customFormat="false" ht="25.5" hidden="false" customHeight="true" outlineLevel="0" collapsed="false">
      <c r="A96" s="167" t="n">
        <v>85</v>
      </c>
      <c r="B96" s="138" t="str">
        <f aca="false">IF(C96=0,"",$D$3)</f>
        <v/>
      </c>
      <c r="C96" s="145"/>
      <c r="D96" s="146" t="e">
        <f aca="false">#NAME!(C96)</f>
        <v>#NAME?</v>
      </c>
      <c r="E96" s="147"/>
      <c r="F96" s="148"/>
      <c r="G96" s="147"/>
      <c r="H96" s="126"/>
      <c r="I96" s="127" t="str">
        <f aca="false">IF(H96="","",VLOOKUP(H96,$M$2:$N$25,2))</f>
        <v/>
      </c>
      <c r="J96" s="126"/>
      <c r="K96" s="127" t="str">
        <f aca="false">IF(J96="","",VLOOKUP(J96,$Q$2:$U$33,2))</f>
        <v/>
      </c>
      <c r="M96" s="102"/>
      <c r="N96" s="152"/>
      <c r="O96" s="149"/>
      <c r="P96" s="160"/>
      <c r="Q96" s="102" t="n">
        <v>63</v>
      </c>
      <c r="R96" s="152"/>
      <c r="S96" s="158"/>
      <c r="T96" s="158"/>
      <c r="U96" s="158"/>
      <c r="V96" s="106"/>
    </row>
    <row r="97" customFormat="false" ht="25.5" hidden="false" customHeight="true" outlineLevel="0" collapsed="false">
      <c r="A97" s="167" t="n">
        <v>86</v>
      </c>
      <c r="B97" s="138" t="str">
        <f aca="false">IF(C97=0,"",$D$3)</f>
        <v/>
      </c>
      <c r="C97" s="145"/>
      <c r="D97" s="146" t="e">
        <f aca="false">#NAME!(C97)</f>
        <v>#NAME?</v>
      </c>
      <c r="E97" s="147"/>
      <c r="F97" s="148"/>
      <c r="G97" s="147"/>
      <c r="H97" s="126"/>
      <c r="I97" s="127" t="str">
        <f aca="false">IF(H97="","",VLOOKUP(H97,$M$2:$N$25,2))</f>
        <v/>
      </c>
      <c r="J97" s="126"/>
      <c r="K97" s="127" t="str">
        <f aca="false">IF(J97="","",VLOOKUP(J97,$Q$2:$U$33,2))</f>
        <v/>
      </c>
      <c r="M97" s="102"/>
      <c r="N97" s="152"/>
      <c r="O97" s="149"/>
      <c r="P97" s="160"/>
      <c r="Q97" s="102" t="n">
        <v>64</v>
      </c>
      <c r="R97" s="152"/>
      <c r="S97" s="158"/>
      <c r="T97" s="158"/>
      <c r="U97" s="158"/>
      <c r="V97" s="106"/>
    </row>
    <row r="98" customFormat="false" ht="25.5" hidden="false" customHeight="true" outlineLevel="0" collapsed="false">
      <c r="A98" s="167" t="n">
        <v>87</v>
      </c>
      <c r="B98" s="138" t="str">
        <f aca="false">IF(C98=0,"",$D$3)</f>
        <v/>
      </c>
      <c r="C98" s="145"/>
      <c r="D98" s="146" t="e">
        <f aca="false">#NAME!(C98)</f>
        <v>#NAME?</v>
      </c>
      <c r="E98" s="147"/>
      <c r="F98" s="148"/>
      <c r="G98" s="147"/>
      <c r="H98" s="126"/>
      <c r="I98" s="127" t="str">
        <f aca="false">IF(H98="","",VLOOKUP(H98,$M$2:$N$25,2))</f>
        <v/>
      </c>
      <c r="J98" s="126"/>
      <c r="K98" s="127" t="str">
        <f aca="false">IF(J98="","",VLOOKUP(J98,$Q$2:$U$33,2))</f>
        <v/>
      </c>
      <c r="M98" s="102"/>
      <c r="N98" s="152"/>
      <c r="O98" s="149"/>
      <c r="P98" s="160"/>
      <c r="Q98" s="102" t="n">
        <v>65</v>
      </c>
      <c r="R98" s="152"/>
      <c r="S98" s="158"/>
      <c r="T98" s="158"/>
      <c r="U98" s="158"/>
      <c r="V98" s="106"/>
    </row>
    <row r="99" customFormat="false" ht="25.5" hidden="false" customHeight="true" outlineLevel="0" collapsed="false">
      <c r="A99" s="167" t="n">
        <v>88</v>
      </c>
      <c r="B99" s="138" t="str">
        <f aca="false">IF(C99=0,"",$D$3)</f>
        <v/>
      </c>
      <c r="C99" s="145"/>
      <c r="D99" s="146" t="e">
        <f aca="false">#NAME!(C99)</f>
        <v>#NAME?</v>
      </c>
      <c r="E99" s="147"/>
      <c r="F99" s="148"/>
      <c r="G99" s="147"/>
      <c r="H99" s="126"/>
      <c r="I99" s="127" t="str">
        <f aca="false">IF(H99="","",VLOOKUP(H99,$M$2:$N$25,2))</f>
        <v/>
      </c>
      <c r="J99" s="126"/>
      <c r="K99" s="127" t="str">
        <f aca="false">IF(J99="","",VLOOKUP(J99,$Q$2:$U$33,2))</f>
        <v/>
      </c>
      <c r="M99" s="102"/>
      <c r="N99" s="152"/>
      <c r="O99" s="149"/>
      <c r="P99" s="160"/>
      <c r="Q99" s="102" t="n">
        <v>66</v>
      </c>
      <c r="R99" s="152"/>
      <c r="S99" s="158"/>
      <c r="T99" s="158"/>
      <c r="U99" s="158"/>
      <c r="V99" s="106"/>
    </row>
    <row r="100" customFormat="false" ht="25.5" hidden="false" customHeight="true" outlineLevel="0" collapsed="false">
      <c r="A100" s="167" t="n">
        <v>89</v>
      </c>
      <c r="B100" s="138" t="str">
        <f aca="false">IF(C100=0,"",$D$3)</f>
        <v/>
      </c>
      <c r="C100" s="145"/>
      <c r="D100" s="146" t="e">
        <f aca="false">#NAME!(C100)</f>
        <v>#NAME?</v>
      </c>
      <c r="E100" s="147"/>
      <c r="F100" s="148"/>
      <c r="G100" s="147"/>
      <c r="H100" s="126"/>
      <c r="I100" s="127" t="str">
        <f aca="false">IF(H100="","",VLOOKUP(H100,$M$2:$N$25,2))</f>
        <v/>
      </c>
      <c r="J100" s="126"/>
      <c r="K100" s="127" t="str">
        <f aca="false">IF(J100="","",VLOOKUP(J100,$Q$2:$U$33,2))</f>
        <v/>
      </c>
      <c r="M100" s="102"/>
      <c r="N100" s="152"/>
      <c r="O100" s="149"/>
      <c r="P100" s="160"/>
      <c r="Q100" s="102" t="n">
        <v>67</v>
      </c>
      <c r="R100" s="152"/>
      <c r="S100" s="158"/>
      <c r="T100" s="158"/>
      <c r="U100" s="158"/>
      <c r="V100" s="106"/>
    </row>
    <row r="101" customFormat="false" ht="25.5" hidden="false" customHeight="true" outlineLevel="0" collapsed="false">
      <c r="A101" s="167" t="n">
        <v>90</v>
      </c>
      <c r="B101" s="138" t="str">
        <f aca="false">IF(C101=0,"",$D$3)</f>
        <v/>
      </c>
      <c r="C101" s="145"/>
      <c r="D101" s="146" t="e">
        <f aca="false">#NAME!(C101)</f>
        <v>#NAME?</v>
      </c>
      <c r="E101" s="147"/>
      <c r="F101" s="148"/>
      <c r="G101" s="147"/>
      <c r="H101" s="126"/>
      <c r="I101" s="127" t="str">
        <f aca="false">IF(H101="","",VLOOKUP(H101,$M$2:$N$25,2))</f>
        <v/>
      </c>
      <c r="J101" s="126"/>
      <c r="K101" s="127" t="str">
        <f aca="false">IF(J101="","",VLOOKUP(J101,$Q$2:$U$33,2))</f>
        <v/>
      </c>
      <c r="M101" s="102"/>
      <c r="N101" s="152"/>
      <c r="O101" s="149"/>
      <c r="P101" s="160"/>
      <c r="Q101" s="102" t="n">
        <v>68</v>
      </c>
      <c r="R101" s="152"/>
      <c r="S101" s="158"/>
      <c r="T101" s="158"/>
      <c r="U101" s="158"/>
      <c r="V101" s="106"/>
    </row>
    <row r="102" customFormat="false" ht="25.5" hidden="false" customHeight="true" outlineLevel="0" collapsed="false">
      <c r="A102" s="167" t="n">
        <v>91</v>
      </c>
      <c r="B102" s="138" t="str">
        <f aca="false">IF(C102=0,"",$D$3)</f>
        <v/>
      </c>
      <c r="C102" s="145"/>
      <c r="D102" s="146" t="e">
        <f aca="false">#NAME!(C102)</f>
        <v>#NAME?</v>
      </c>
      <c r="E102" s="147"/>
      <c r="F102" s="148"/>
      <c r="G102" s="147"/>
      <c r="H102" s="126"/>
      <c r="I102" s="127" t="str">
        <f aca="false">IF(H102="","",VLOOKUP(H102,$M$2:$N$25,2))</f>
        <v/>
      </c>
      <c r="J102" s="126"/>
      <c r="K102" s="127" t="str">
        <f aca="false">IF(J102="","",VLOOKUP(J102,$Q$2:$U$33,2))</f>
        <v/>
      </c>
      <c r="M102" s="162"/>
      <c r="N102" s="163"/>
      <c r="O102" s="164"/>
      <c r="P102" s="160"/>
      <c r="Q102" s="162" t="n">
        <v>69</v>
      </c>
      <c r="R102" s="163"/>
      <c r="S102" s="165"/>
      <c r="T102" s="165"/>
      <c r="U102" s="165"/>
      <c r="V102" s="166"/>
    </row>
    <row r="103" customFormat="false" ht="25.5" hidden="false" customHeight="true" outlineLevel="0" collapsed="false">
      <c r="A103" s="167" t="n">
        <v>92</v>
      </c>
      <c r="B103" s="138" t="str">
        <f aca="false">IF(C103=0,"",$D$3)</f>
        <v/>
      </c>
      <c r="C103" s="145"/>
      <c r="D103" s="146" t="e">
        <f aca="false">#NAME!(C103)</f>
        <v>#NAME?</v>
      </c>
      <c r="E103" s="147"/>
      <c r="F103" s="148"/>
      <c r="G103" s="147"/>
      <c r="H103" s="126"/>
      <c r="I103" s="127" t="str">
        <f aca="false">IF(H103="","",VLOOKUP(H103,$M$2:$N$25,2))</f>
        <v/>
      </c>
      <c r="J103" s="126"/>
      <c r="K103" s="127" t="str">
        <f aca="false">IF(J103="","",VLOOKUP(J103,$Q$2:$U$33,2))</f>
        <v/>
      </c>
      <c r="M103" s="97" t="s">
        <v>91</v>
      </c>
      <c r="N103" s="97"/>
      <c r="O103" s="98"/>
      <c r="P103" s="91"/>
      <c r="Q103" s="99" t="s">
        <v>92</v>
      </c>
      <c r="R103" s="99"/>
      <c r="S103" s="100"/>
      <c r="T103" s="100"/>
      <c r="U103" s="100"/>
      <c r="V103" s="101"/>
    </row>
    <row r="104" customFormat="false" ht="25.5" hidden="false" customHeight="true" outlineLevel="0" collapsed="false">
      <c r="A104" s="167" t="n">
        <v>93</v>
      </c>
      <c r="B104" s="138" t="str">
        <f aca="false">IF(C104=0,"",$D$3)</f>
        <v/>
      </c>
      <c r="C104" s="145"/>
      <c r="D104" s="146" t="e">
        <f aca="false">#NAME!(C104)</f>
        <v>#NAME?</v>
      </c>
      <c r="E104" s="147"/>
      <c r="F104" s="148"/>
      <c r="G104" s="147"/>
      <c r="H104" s="126"/>
      <c r="I104" s="127" t="str">
        <f aca="false">IF(H104="","",VLOOKUP(H104,$M$2:$N$25,2))</f>
        <v/>
      </c>
      <c r="J104" s="126"/>
      <c r="K104" s="127" t="str">
        <f aca="false">IF(J104="","",VLOOKUP(J104,$Q$2:$U$33,2))</f>
        <v/>
      </c>
      <c r="M104" s="102" t="n">
        <v>1</v>
      </c>
      <c r="N104" s="103" t="s">
        <v>93</v>
      </c>
      <c r="O104" s="104"/>
      <c r="Q104" s="102" t="n">
        <v>20</v>
      </c>
      <c r="R104" s="105" t="s">
        <v>94</v>
      </c>
      <c r="V104" s="106"/>
    </row>
    <row r="105" customFormat="false" ht="25.5" hidden="false" customHeight="true" outlineLevel="0" collapsed="false">
      <c r="A105" s="167" t="n">
        <v>94</v>
      </c>
      <c r="B105" s="138" t="str">
        <f aca="false">IF(C105=0,"",$D$3)</f>
        <v/>
      </c>
      <c r="C105" s="145"/>
      <c r="D105" s="146" t="e">
        <f aca="false">#NAME!(C105)</f>
        <v>#NAME?</v>
      </c>
      <c r="E105" s="147"/>
      <c r="F105" s="148"/>
      <c r="G105" s="147"/>
      <c r="H105" s="126"/>
      <c r="I105" s="127" t="str">
        <f aca="false">IF(H105="","",VLOOKUP(H105,$M$2:$N$25,2))</f>
        <v/>
      </c>
      <c r="J105" s="126"/>
      <c r="K105" s="127" t="str">
        <f aca="false">IF(J105="","",VLOOKUP(J105,$Q$2:$U$33,2))</f>
        <v/>
      </c>
      <c r="M105" s="102" t="n">
        <v>2</v>
      </c>
      <c r="N105" s="103" t="s">
        <v>99</v>
      </c>
      <c r="O105" s="104" t="s">
        <v>100</v>
      </c>
      <c r="Q105" s="102" t="n">
        <v>21</v>
      </c>
      <c r="R105" s="105" t="s">
        <v>101</v>
      </c>
      <c r="V105" s="106"/>
    </row>
    <row r="106" customFormat="false" ht="25.5" hidden="false" customHeight="true" outlineLevel="0" collapsed="false">
      <c r="A106" s="167" t="n">
        <v>95</v>
      </c>
      <c r="B106" s="138" t="str">
        <f aca="false">IF(C106=0,"",$D$3)</f>
        <v/>
      </c>
      <c r="C106" s="145"/>
      <c r="D106" s="146" t="e">
        <f aca="false">#NAME!(C106)</f>
        <v>#NAME?</v>
      </c>
      <c r="E106" s="147"/>
      <c r="F106" s="148"/>
      <c r="G106" s="147"/>
      <c r="H106" s="126"/>
      <c r="I106" s="127" t="str">
        <f aca="false">IF(H106="","",VLOOKUP(H106,$M$2:$N$25,2))</f>
        <v/>
      </c>
      <c r="J106" s="126"/>
      <c r="K106" s="127" t="str">
        <f aca="false">IF(J106="","",VLOOKUP(J106,$Q$2:$U$33,2))</f>
        <v/>
      </c>
      <c r="M106" s="102" t="n">
        <v>3</v>
      </c>
      <c r="N106" s="103" t="s">
        <v>103</v>
      </c>
      <c r="O106" s="104" t="s">
        <v>104</v>
      </c>
      <c r="P106" s="105"/>
      <c r="Q106" s="102" t="n">
        <v>22</v>
      </c>
      <c r="R106" s="105" t="s">
        <v>105</v>
      </c>
      <c r="S106" s="17" t="s">
        <v>106</v>
      </c>
      <c r="T106" s="17" t="s">
        <v>107</v>
      </c>
      <c r="U106" s="17" t="s">
        <v>108</v>
      </c>
      <c r="V106" s="106"/>
    </row>
    <row r="107" customFormat="false" ht="25.5" hidden="false" customHeight="true" outlineLevel="0" collapsed="false">
      <c r="A107" s="167" t="n">
        <v>96</v>
      </c>
      <c r="B107" s="138" t="str">
        <f aca="false">IF(C107=0,"",$D$3)</f>
        <v/>
      </c>
      <c r="C107" s="145"/>
      <c r="D107" s="146" t="e">
        <f aca="false">#NAME!(C107)</f>
        <v>#NAME?</v>
      </c>
      <c r="E107" s="147"/>
      <c r="F107" s="148"/>
      <c r="G107" s="147"/>
      <c r="H107" s="126"/>
      <c r="I107" s="127" t="str">
        <f aca="false">IF(H107="","",VLOOKUP(H107,$M$2:$N$25,2))</f>
        <v/>
      </c>
      <c r="J107" s="126"/>
      <c r="K107" s="127" t="str">
        <f aca="false">IF(J107="","",VLOOKUP(J107,$Q$2:$U$33,2))</f>
        <v/>
      </c>
      <c r="M107" s="102" t="n">
        <v>4</v>
      </c>
      <c r="N107" s="103" t="s">
        <v>114</v>
      </c>
      <c r="O107" s="104" t="s">
        <v>115</v>
      </c>
      <c r="P107" s="117"/>
      <c r="Q107" s="102" t="n">
        <v>23</v>
      </c>
      <c r="R107" s="105" t="s">
        <v>116</v>
      </c>
      <c r="S107" s="17" t="s">
        <v>117</v>
      </c>
      <c r="T107" s="17" t="s">
        <v>118</v>
      </c>
      <c r="U107" s="17" t="s">
        <v>119</v>
      </c>
      <c r="V107" s="106"/>
    </row>
    <row r="108" customFormat="false" ht="25.5" hidden="false" customHeight="true" outlineLevel="0" collapsed="false">
      <c r="A108" s="167" t="n">
        <v>97</v>
      </c>
      <c r="B108" s="138" t="str">
        <f aca="false">IF(C108=0,"",$D$3)</f>
        <v/>
      </c>
      <c r="C108" s="145"/>
      <c r="D108" s="146" t="e">
        <f aca="false">#NAME!(C108)</f>
        <v>#NAME?</v>
      </c>
      <c r="E108" s="147"/>
      <c r="F108" s="148"/>
      <c r="G108" s="147"/>
      <c r="H108" s="126"/>
      <c r="I108" s="127" t="str">
        <f aca="false">IF(H108="","",VLOOKUP(H108,$M$2:$N$25,2))</f>
        <v/>
      </c>
      <c r="J108" s="126"/>
      <c r="K108" s="127" t="str">
        <f aca="false">IF(J108="","",VLOOKUP(J108,$Q$2:$U$33,2))</f>
        <v/>
      </c>
      <c r="M108" s="102" t="n">
        <v>5</v>
      </c>
      <c r="N108" s="103" t="s">
        <v>122</v>
      </c>
      <c r="O108" s="104" t="s">
        <v>115</v>
      </c>
      <c r="P108" s="105"/>
      <c r="Q108" s="102" t="n">
        <v>24</v>
      </c>
      <c r="R108" s="105" t="s">
        <v>123</v>
      </c>
      <c r="S108" s="17" t="s">
        <v>124</v>
      </c>
      <c r="T108" s="17" t="s">
        <v>125</v>
      </c>
      <c r="V108" s="106"/>
    </row>
    <row r="109" customFormat="false" ht="25.5" hidden="false" customHeight="true" outlineLevel="0" collapsed="false">
      <c r="A109" s="167" t="n">
        <v>98</v>
      </c>
      <c r="B109" s="138" t="str">
        <f aca="false">IF(C109=0,"",$D$3)</f>
        <v/>
      </c>
      <c r="C109" s="145"/>
      <c r="D109" s="146" t="e">
        <f aca="false">#NAME!(C109)</f>
        <v>#NAME?</v>
      </c>
      <c r="E109" s="147"/>
      <c r="F109" s="148"/>
      <c r="G109" s="147"/>
      <c r="H109" s="126"/>
      <c r="I109" s="127" t="str">
        <f aca="false">IF(H109="","",VLOOKUP(H109,$M$2:$N$25,2))</f>
        <v/>
      </c>
      <c r="J109" s="126"/>
      <c r="K109" s="127" t="str">
        <f aca="false">IF(J109="","",VLOOKUP(J109,$Q$2:$U$33,2))</f>
        <v/>
      </c>
      <c r="M109" s="102" t="n">
        <v>6</v>
      </c>
      <c r="N109" s="103" t="s">
        <v>126</v>
      </c>
      <c r="O109" s="104"/>
      <c r="P109" s="105"/>
      <c r="Q109" s="102" t="n">
        <v>25</v>
      </c>
      <c r="R109" s="105" t="s">
        <v>127</v>
      </c>
      <c r="S109" s="17" t="s">
        <v>128</v>
      </c>
      <c r="T109" s="17" t="s">
        <v>129</v>
      </c>
      <c r="V109" s="106"/>
    </row>
    <row r="110" customFormat="false" ht="25.5" hidden="false" customHeight="true" outlineLevel="0" collapsed="false">
      <c r="A110" s="167" t="n">
        <v>99</v>
      </c>
      <c r="B110" s="138" t="str">
        <f aca="false">IF(C110=0,"",$D$3)</f>
        <v/>
      </c>
      <c r="C110" s="145"/>
      <c r="D110" s="146" t="e">
        <f aca="false">#NAME!(C110)</f>
        <v>#NAME?</v>
      </c>
      <c r="E110" s="147"/>
      <c r="F110" s="148"/>
      <c r="G110" s="147"/>
      <c r="H110" s="126"/>
      <c r="I110" s="127" t="str">
        <f aca="false">IF(H110="","",VLOOKUP(H110,$M$2:$N$25,2))</f>
        <v/>
      </c>
      <c r="J110" s="126"/>
      <c r="K110" s="127" t="str">
        <f aca="false">IF(J110="","",VLOOKUP(J110,$Q$2:$U$33,2))</f>
        <v/>
      </c>
      <c r="M110" s="102" t="n">
        <v>7</v>
      </c>
      <c r="N110" s="103" t="s">
        <v>130</v>
      </c>
      <c r="O110" s="104"/>
      <c r="P110" s="105"/>
      <c r="Q110" s="102" t="n">
        <v>26</v>
      </c>
      <c r="R110" s="105" t="s">
        <v>131</v>
      </c>
      <c r="S110" s="17" t="s">
        <v>132</v>
      </c>
      <c r="T110" s="17" t="s">
        <v>133</v>
      </c>
      <c r="V110" s="106"/>
    </row>
    <row r="111" customFormat="false" ht="25.5" hidden="false" customHeight="true" outlineLevel="0" collapsed="false">
      <c r="A111" s="167" t="n">
        <v>100</v>
      </c>
      <c r="B111" s="138" t="str">
        <f aca="false">IF(C111=0,"",$D$3)</f>
        <v/>
      </c>
      <c r="C111" s="145"/>
      <c r="D111" s="146" t="e">
        <f aca="false">#NAME!(C111)</f>
        <v>#NAME?</v>
      </c>
      <c r="E111" s="147"/>
      <c r="F111" s="148"/>
      <c r="G111" s="147"/>
      <c r="H111" s="126"/>
      <c r="I111" s="127" t="str">
        <f aca="false">IF(H111="","",VLOOKUP(H111,$M$2:$N$25,2))</f>
        <v/>
      </c>
      <c r="J111" s="126"/>
      <c r="K111" s="127" t="str">
        <f aca="false">IF(J111="","",VLOOKUP(J111,$Q$2:$U$33,2))</f>
        <v/>
      </c>
      <c r="M111" s="102" t="n">
        <v>8</v>
      </c>
      <c r="N111" s="103" t="s">
        <v>134</v>
      </c>
      <c r="O111" s="104"/>
      <c r="P111" s="105"/>
      <c r="Q111" s="102" t="n">
        <v>27</v>
      </c>
      <c r="R111" s="105" t="s">
        <v>135</v>
      </c>
      <c r="S111" s="17" t="s">
        <v>136</v>
      </c>
      <c r="T111" s="17" t="s">
        <v>137</v>
      </c>
      <c r="V111" s="106"/>
    </row>
    <row r="112" customFormat="false" ht="25.5" hidden="false" customHeight="true" outlineLevel="0" collapsed="false">
      <c r="A112" s="167" t="n">
        <v>101</v>
      </c>
      <c r="B112" s="138" t="str">
        <f aca="false">IF(C112=0,"",$D$3)</f>
        <v/>
      </c>
      <c r="C112" s="145"/>
      <c r="D112" s="146" t="e">
        <f aca="false">#NAME!(C112)</f>
        <v>#NAME?</v>
      </c>
      <c r="E112" s="147"/>
      <c r="F112" s="148"/>
      <c r="G112" s="147"/>
      <c r="H112" s="126"/>
      <c r="I112" s="127" t="str">
        <f aca="false">IF(H112="","",VLOOKUP(H112,$M$2:$N$25,2))</f>
        <v/>
      </c>
      <c r="J112" s="126"/>
      <c r="K112" s="127" t="str">
        <f aca="false">IF(J112="","",VLOOKUP(J112,$Q$2:$U$33,2))</f>
        <v/>
      </c>
      <c r="M112" s="102" t="n">
        <v>9</v>
      </c>
      <c r="N112" s="103" t="s">
        <v>144</v>
      </c>
      <c r="O112" s="104"/>
      <c r="P112" s="105"/>
      <c r="Q112" s="102" t="n">
        <v>28</v>
      </c>
      <c r="R112" s="105" t="s">
        <v>145</v>
      </c>
      <c r="S112" s="17" t="s">
        <v>146</v>
      </c>
      <c r="T112" s="17" t="s">
        <v>147</v>
      </c>
      <c r="V112" s="106"/>
    </row>
    <row r="113" customFormat="false" ht="25.5" hidden="false" customHeight="true" outlineLevel="0" collapsed="false">
      <c r="A113" s="167" t="n">
        <v>102</v>
      </c>
      <c r="B113" s="138" t="str">
        <f aca="false">IF(C113=0,"",$D$3)</f>
        <v/>
      </c>
      <c r="C113" s="145"/>
      <c r="D113" s="146" t="e">
        <f aca="false">#NAME!(C113)</f>
        <v>#NAME?</v>
      </c>
      <c r="E113" s="147"/>
      <c r="F113" s="148"/>
      <c r="G113" s="147"/>
      <c r="H113" s="126"/>
      <c r="I113" s="127" t="str">
        <f aca="false">IF(H113="","",VLOOKUP(H113,$M$2:$N$25,2))</f>
        <v/>
      </c>
      <c r="J113" s="126"/>
      <c r="K113" s="127" t="str">
        <f aca="false">IF(J113="","",VLOOKUP(J113,$Q$2:$U$33,2))</f>
        <v/>
      </c>
      <c r="M113" s="102" t="n">
        <v>10</v>
      </c>
      <c r="N113" s="103" t="s">
        <v>148</v>
      </c>
      <c r="O113" s="104"/>
      <c r="P113" s="105"/>
      <c r="Q113" s="102" t="n">
        <v>29</v>
      </c>
      <c r="R113" s="105" t="s">
        <v>149</v>
      </c>
      <c r="S113" s="17" t="s">
        <v>150</v>
      </c>
      <c r="T113" s="17" t="s">
        <v>151</v>
      </c>
      <c r="V113" s="106"/>
    </row>
    <row r="114" customFormat="false" ht="25.5" hidden="false" customHeight="true" outlineLevel="0" collapsed="false">
      <c r="A114" s="167" t="n">
        <v>103</v>
      </c>
      <c r="B114" s="138" t="str">
        <f aca="false">IF(C114=0,"",$D$3)</f>
        <v/>
      </c>
      <c r="C114" s="145"/>
      <c r="D114" s="146" t="e">
        <f aca="false">#NAME!(C114)</f>
        <v>#NAME?</v>
      </c>
      <c r="E114" s="147"/>
      <c r="F114" s="148"/>
      <c r="G114" s="147"/>
      <c r="H114" s="126"/>
      <c r="I114" s="127" t="str">
        <f aca="false">IF(H114="","",VLOOKUP(H114,$M$2:$N$25,2))</f>
        <v/>
      </c>
      <c r="J114" s="126"/>
      <c r="K114" s="127" t="str">
        <f aca="false">IF(J114="","",VLOOKUP(J114,$Q$2:$U$33,2))</f>
        <v/>
      </c>
      <c r="M114" s="102" t="n">
        <v>11</v>
      </c>
      <c r="N114" s="103" t="s">
        <v>155</v>
      </c>
      <c r="O114" s="104"/>
      <c r="P114" s="105"/>
      <c r="Q114" s="102" t="n">
        <v>30</v>
      </c>
      <c r="R114" s="105" t="s">
        <v>156</v>
      </c>
      <c r="S114" s="17" t="s">
        <v>157</v>
      </c>
      <c r="T114" s="17" t="s">
        <v>158</v>
      </c>
      <c r="V114" s="106"/>
    </row>
    <row r="115" customFormat="false" ht="25.5" hidden="false" customHeight="true" outlineLevel="0" collapsed="false">
      <c r="A115" s="167" t="n">
        <v>104</v>
      </c>
      <c r="B115" s="138" t="str">
        <f aca="false">IF(C115=0,"",$D$3)</f>
        <v/>
      </c>
      <c r="C115" s="145"/>
      <c r="D115" s="146" t="e">
        <f aca="false">#NAME!(C115)</f>
        <v>#NAME?</v>
      </c>
      <c r="E115" s="147"/>
      <c r="F115" s="148"/>
      <c r="G115" s="147"/>
      <c r="H115" s="126"/>
      <c r="I115" s="127" t="str">
        <f aca="false">IF(H115="","",VLOOKUP(H115,$M$2:$N$25,2))</f>
        <v/>
      </c>
      <c r="J115" s="126"/>
      <c r="K115" s="127" t="str">
        <f aca="false">IF(J115="","",VLOOKUP(J115,$Q$2:$U$33,2))</f>
        <v/>
      </c>
      <c r="M115" s="102" t="n">
        <v>12</v>
      </c>
      <c r="N115" s="103" t="s">
        <v>159</v>
      </c>
      <c r="O115" s="104"/>
      <c r="P115" s="105"/>
      <c r="Q115" s="102" t="n">
        <v>31</v>
      </c>
      <c r="R115" s="105" t="s">
        <v>160</v>
      </c>
      <c r="S115" s="17" t="s">
        <v>161</v>
      </c>
      <c r="T115" s="17" t="s">
        <v>162</v>
      </c>
      <c r="V115" s="106"/>
    </row>
    <row r="116" customFormat="false" ht="25.5" hidden="false" customHeight="true" outlineLevel="0" collapsed="false">
      <c r="A116" s="167" t="n">
        <v>105</v>
      </c>
      <c r="B116" s="138" t="str">
        <f aca="false">IF(C116=0,"",$D$3)</f>
        <v/>
      </c>
      <c r="C116" s="145"/>
      <c r="D116" s="146" t="e">
        <f aca="false">#NAME!(C116)</f>
        <v>#NAME?</v>
      </c>
      <c r="E116" s="147"/>
      <c r="F116" s="148"/>
      <c r="G116" s="147"/>
      <c r="H116" s="126"/>
      <c r="I116" s="127" t="str">
        <f aca="false">IF(H116="","",VLOOKUP(H116,$M$2:$N$25,2))</f>
        <v/>
      </c>
      <c r="J116" s="126"/>
      <c r="K116" s="127" t="str">
        <f aca="false">IF(J116="","",VLOOKUP(J116,$Q$2:$U$33,2))</f>
        <v/>
      </c>
      <c r="M116" s="102" t="n">
        <v>13</v>
      </c>
      <c r="N116" s="103" t="s">
        <v>186</v>
      </c>
      <c r="O116" s="104"/>
      <c r="P116" s="105"/>
      <c r="Q116" s="102" t="n">
        <v>32</v>
      </c>
      <c r="R116" s="105" t="s">
        <v>164</v>
      </c>
      <c r="S116" s="17" t="s">
        <v>165</v>
      </c>
      <c r="T116" s="17" t="s">
        <v>154</v>
      </c>
      <c r="V116" s="106"/>
    </row>
    <row r="117" customFormat="false" ht="25.5" hidden="false" customHeight="true" outlineLevel="0" collapsed="false">
      <c r="A117" s="167" t="n">
        <v>106</v>
      </c>
      <c r="B117" s="138" t="str">
        <f aca="false">IF(C117=0,"",$D$3)</f>
        <v/>
      </c>
      <c r="C117" s="145"/>
      <c r="D117" s="146" t="e">
        <f aca="false">#NAME!(C117)</f>
        <v>#NAME?</v>
      </c>
      <c r="E117" s="147"/>
      <c r="F117" s="148"/>
      <c r="G117" s="147"/>
      <c r="H117" s="126"/>
      <c r="I117" s="127" t="str">
        <f aca="false">IF(H117="","",VLOOKUP(H117,$M$2:$N$25,2))</f>
        <v/>
      </c>
      <c r="J117" s="126"/>
      <c r="K117" s="127" t="str">
        <f aca="false">IF(J117="","",VLOOKUP(J117,$Q$2:$U$33,2))</f>
        <v/>
      </c>
      <c r="M117" s="102" t="n">
        <v>14</v>
      </c>
      <c r="N117" s="105"/>
      <c r="O117" s="149"/>
      <c r="P117" s="105"/>
      <c r="Q117" s="102" t="n">
        <v>33</v>
      </c>
      <c r="R117" s="105" t="s">
        <v>167</v>
      </c>
      <c r="S117" s="17" t="s">
        <v>153</v>
      </c>
      <c r="T117" s="17" t="s">
        <v>168</v>
      </c>
      <c r="V117" s="106"/>
    </row>
    <row r="118" customFormat="false" ht="25.5" hidden="false" customHeight="true" outlineLevel="0" collapsed="false">
      <c r="A118" s="167" t="n">
        <v>107</v>
      </c>
      <c r="B118" s="138" t="str">
        <f aca="false">IF(C118=0,"",$D$3)</f>
        <v/>
      </c>
      <c r="C118" s="145"/>
      <c r="D118" s="146" t="e">
        <f aca="false">#NAME!(C118)</f>
        <v>#NAME?</v>
      </c>
      <c r="E118" s="147"/>
      <c r="F118" s="148"/>
      <c r="G118" s="147"/>
      <c r="H118" s="126"/>
      <c r="I118" s="127" t="str">
        <f aca="false">IF(H118="","",VLOOKUP(H118,$M$2:$N$25,2))</f>
        <v/>
      </c>
      <c r="J118" s="126"/>
      <c r="K118" s="127" t="str">
        <f aca="false">IF(J118="","",VLOOKUP(J118,$Q$2:$U$33,2))</f>
        <v/>
      </c>
      <c r="M118" s="102" t="n">
        <v>15</v>
      </c>
      <c r="N118" s="105"/>
      <c r="O118" s="149"/>
      <c r="P118" s="105"/>
      <c r="Q118" s="102" t="n">
        <v>34</v>
      </c>
      <c r="R118" s="105" t="s">
        <v>169</v>
      </c>
      <c r="S118" s="17" t="s">
        <v>170</v>
      </c>
      <c r="T118" s="17" t="s">
        <v>171</v>
      </c>
      <c r="V118" s="106"/>
    </row>
    <row r="119" customFormat="false" ht="25.5" hidden="false" customHeight="true" outlineLevel="0" collapsed="false">
      <c r="A119" s="167" t="n">
        <v>108</v>
      </c>
      <c r="B119" s="138" t="str">
        <f aca="false">IF(C119=0,"",$D$3)</f>
        <v/>
      </c>
      <c r="C119" s="145"/>
      <c r="D119" s="146" t="e">
        <f aca="false">#NAME!(C119)</f>
        <v>#NAME?</v>
      </c>
      <c r="E119" s="147"/>
      <c r="F119" s="148"/>
      <c r="G119" s="147"/>
      <c r="H119" s="126"/>
      <c r="I119" s="127" t="str">
        <f aca="false">IF(H119="","",VLOOKUP(H119,$M$2:$N$25,2))</f>
        <v/>
      </c>
      <c r="J119" s="126"/>
      <c r="K119" s="127" t="str">
        <f aca="false">IF(J119="","",VLOOKUP(J119,$Q$2:$U$33,2))</f>
        <v/>
      </c>
      <c r="M119" s="102" t="n">
        <v>16</v>
      </c>
      <c r="N119" s="105" t="s">
        <v>172</v>
      </c>
      <c r="O119" s="149" t="s">
        <v>100</v>
      </c>
      <c r="P119" s="105"/>
      <c r="Q119" s="102" t="n">
        <v>35</v>
      </c>
      <c r="R119" s="105" t="s">
        <v>173</v>
      </c>
      <c r="S119" s="17" t="s">
        <v>174</v>
      </c>
      <c r="V119" s="106"/>
    </row>
    <row r="120" customFormat="false" ht="25.5" hidden="false" customHeight="true" outlineLevel="0" collapsed="false">
      <c r="A120" s="167" t="n">
        <v>109</v>
      </c>
      <c r="B120" s="138" t="str">
        <f aca="false">IF(C120=0,"",$D$3)</f>
        <v/>
      </c>
      <c r="C120" s="145"/>
      <c r="D120" s="146" t="e">
        <f aca="false">#NAME!(C120)</f>
        <v>#NAME?</v>
      </c>
      <c r="E120" s="147"/>
      <c r="F120" s="148"/>
      <c r="G120" s="147"/>
      <c r="H120" s="126"/>
      <c r="I120" s="127" t="str">
        <f aca="false">IF(H120="","",VLOOKUP(H120,$M$2:$N$25,2))</f>
        <v/>
      </c>
      <c r="J120" s="126"/>
      <c r="K120" s="127" t="str">
        <f aca="false">IF(J120="","",VLOOKUP(J120,$Q$2:$U$33,2))</f>
        <v/>
      </c>
      <c r="M120" s="102" t="n">
        <v>17</v>
      </c>
      <c r="N120" s="105"/>
      <c r="O120" s="149"/>
      <c r="P120" s="105"/>
      <c r="Q120" s="102" t="n">
        <v>36</v>
      </c>
      <c r="R120" s="105" t="s">
        <v>175</v>
      </c>
      <c r="V120" s="106"/>
    </row>
    <row r="121" customFormat="false" ht="25.5" hidden="false" customHeight="true" outlineLevel="0" collapsed="false">
      <c r="A121" s="167" t="n">
        <v>110</v>
      </c>
      <c r="B121" s="138" t="str">
        <f aca="false">IF(C121=0,"",$D$3)</f>
        <v/>
      </c>
      <c r="C121" s="145"/>
      <c r="D121" s="146" t="e">
        <f aca="false">#NAME!(C121)</f>
        <v>#NAME?</v>
      </c>
      <c r="E121" s="147"/>
      <c r="F121" s="148"/>
      <c r="G121" s="147"/>
      <c r="H121" s="126"/>
      <c r="I121" s="127" t="str">
        <f aca="false">IF(H121="","",VLOOKUP(H121,$M$2:$N$25,2))</f>
        <v/>
      </c>
      <c r="J121" s="126"/>
      <c r="K121" s="127" t="str">
        <f aca="false">IF(J121="","",VLOOKUP(J121,$Q$2:$U$33,2))</f>
        <v/>
      </c>
      <c r="M121" s="102" t="n">
        <v>18</v>
      </c>
      <c r="N121" s="105"/>
      <c r="O121" s="149"/>
      <c r="P121" s="105"/>
      <c r="Q121" s="102" t="n">
        <v>37</v>
      </c>
      <c r="R121" s="105" t="s">
        <v>176</v>
      </c>
      <c r="V121" s="106"/>
    </row>
    <row r="122" customFormat="false" ht="25.5" hidden="false" customHeight="true" outlineLevel="0" collapsed="false">
      <c r="A122" s="167" t="n">
        <v>111</v>
      </c>
      <c r="B122" s="138" t="str">
        <f aca="false">IF(C122=0,"",$D$3)</f>
        <v/>
      </c>
      <c r="C122" s="145"/>
      <c r="D122" s="146" t="e">
        <f aca="false">#NAME!(C122)</f>
        <v>#NAME?</v>
      </c>
      <c r="E122" s="147"/>
      <c r="F122" s="148"/>
      <c r="G122" s="147"/>
      <c r="H122" s="126"/>
      <c r="I122" s="127" t="str">
        <f aca="false">IF(H122="","",VLOOKUP(H122,$M$2:$N$25,2))</f>
        <v/>
      </c>
      <c r="J122" s="126"/>
      <c r="K122" s="127" t="str">
        <f aca="false">IF(J122="","",VLOOKUP(J122,$Q$2:$U$33,2))</f>
        <v/>
      </c>
      <c r="M122" s="102" t="n">
        <v>19</v>
      </c>
      <c r="N122" s="152"/>
      <c r="O122" s="149"/>
      <c r="P122" s="105"/>
      <c r="Q122" s="102" t="n">
        <v>38</v>
      </c>
      <c r="R122" s="105" t="s">
        <v>187</v>
      </c>
      <c r="V122" s="106"/>
    </row>
    <row r="123" customFormat="false" ht="25.5" hidden="false" customHeight="true" outlineLevel="0" collapsed="false">
      <c r="A123" s="167" t="n">
        <v>112</v>
      </c>
      <c r="B123" s="138" t="str">
        <f aca="false">IF(C123=0,"",$D$3)</f>
        <v/>
      </c>
      <c r="C123" s="145"/>
      <c r="D123" s="146" t="e">
        <f aca="false">#NAME!(C123)</f>
        <v>#NAME?</v>
      </c>
      <c r="E123" s="147"/>
      <c r="F123" s="148"/>
      <c r="G123" s="147"/>
      <c r="H123" s="126"/>
      <c r="I123" s="127" t="str">
        <f aca="false">IF(H123="","",VLOOKUP(H123,$M$2:$N$25,2))</f>
        <v/>
      </c>
      <c r="J123" s="126"/>
      <c r="K123" s="127" t="str">
        <f aca="false">IF(J123="","",VLOOKUP(J123,$Q$2:$U$33,2))</f>
        <v/>
      </c>
      <c r="M123" s="102"/>
      <c r="N123" s="152"/>
      <c r="O123" s="149"/>
      <c r="P123" s="153"/>
      <c r="Q123" s="102" t="n">
        <v>39</v>
      </c>
      <c r="R123" s="154"/>
      <c r="V123" s="106"/>
    </row>
    <row r="124" customFormat="false" ht="25.5" hidden="false" customHeight="true" outlineLevel="0" collapsed="false">
      <c r="A124" s="167" t="n">
        <v>113</v>
      </c>
      <c r="B124" s="138" t="str">
        <f aca="false">IF(C124=0,"",$D$3)</f>
        <v/>
      </c>
      <c r="C124" s="145"/>
      <c r="D124" s="146" t="e">
        <f aca="false">#NAME!(C124)</f>
        <v>#NAME?</v>
      </c>
      <c r="E124" s="147"/>
      <c r="F124" s="148"/>
      <c r="G124" s="147"/>
      <c r="H124" s="126"/>
      <c r="I124" s="127" t="str">
        <f aca="false">IF(H124="","",VLOOKUP(H124,$M$2:$N$25,2))</f>
        <v/>
      </c>
      <c r="J124" s="126"/>
      <c r="K124" s="127" t="str">
        <f aca="false">IF(J124="","",VLOOKUP(J124,$Q$2:$U$33,2))</f>
        <v/>
      </c>
      <c r="M124" s="102"/>
      <c r="N124" s="152"/>
      <c r="O124" s="149"/>
      <c r="P124" s="153"/>
      <c r="Q124" s="102" t="n">
        <v>40</v>
      </c>
      <c r="R124" s="154"/>
      <c r="V124" s="106"/>
    </row>
    <row r="125" customFormat="false" ht="25.5" hidden="false" customHeight="true" outlineLevel="0" collapsed="false">
      <c r="A125" s="167" t="n">
        <v>114</v>
      </c>
      <c r="B125" s="138" t="str">
        <f aca="false">IF(C125=0,"",$D$3)</f>
        <v/>
      </c>
      <c r="C125" s="145"/>
      <c r="D125" s="146" t="e">
        <f aca="false">#NAME!(C125)</f>
        <v>#NAME?</v>
      </c>
      <c r="E125" s="147"/>
      <c r="F125" s="148"/>
      <c r="G125" s="147"/>
      <c r="H125" s="126"/>
      <c r="I125" s="127" t="str">
        <f aca="false">IF(H125="","",VLOOKUP(H125,$M$2:$N$25,2))</f>
        <v/>
      </c>
      <c r="J125" s="126"/>
      <c r="K125" s="127" t="str">
        <f aca="false">IF(J125="","",VLOOKUP(J125,$Q$2:$U$33,2))</f>
        <v/>
      </c>
      <c r="M125" s="102"/>
      <c r="N125" s="152"/>
      <c r="O125" s="149"/>
      <c r="P125" s="153"/>
      <c r="Q125" s="102" t="n">
        <v>41</v>
      </c>
      <c r="R125" s="156" t="s">
        <v>178</v>
      </c>
      <c r="V125" s="106"/>
    </row>
    <row r="126" customFormat="false" ht="25.5" hidden="false" customHeight="true" outlineLevel="0" collapsed="false">
      <c r="A126" s="167" t="n">
        <v>115</v>
      </c>
      <c r="B126" s="138" t="str">
        <f aca="false">IF(C126=0,"",$D$3)</f>
        <v/>
      </c>
      <c r="C126" s="145"/>
      <c r="D126" s="146" t="e">
        <f aca="false">#NAME!(C126)</f>
        <v>#NAME?</v>
      </c>
      <c r="E126" s="147"/>
      <c r="F126" s="148"/>
      <c r="G126" s="147"/>
      <c r="H126" s="126"/>
      <c r="I126" s="127" t="str">
        <f aca="false">IF(H126="","",VLOOKUP(H126,$M$2:$N$25,2))</f>
        <v/>
      </c>
      <c r="J126" s="126"/>
      <c r="K126" s="127" t="str">
        <f aca="false">IF(J126="","",VLOOKUP(J126,$Q$2:$U$33,2))</f>
        <v/>
      </c>
      <c r="M126" s="102"/>
      <c r="N126" s="152"/>
      <c r="O126" s="149"/>
      <c r="P126" s="154"/>
      <c r="Q126" s="102" t="n">
        <v>42</v>
      </c>
      <c r="R126" s="156" t="s">
        <v>179</v>
      </c>
      <c r="V126" s="106"/>
    </row>
    <row r="127" customFormat="false" ht="25.5" hidden="false" customHeight="true" outlineLevel="0" collapsed="false">
      <c r="A127" s="167" t="n">
        <v>116</v>
      </c>
      <c r="B127" s="138" t="str">
        <f aca="false">IF(C127=0,"",$D$3)</f>
        <v/>
      </c>
      <c r="C127" s="145"/>
      <c r="D127" s="146" t="e">
        <f aca="false">#NAME!(C127)</f>
        <v>#NAME?</v>
      </c>
      <c r="E127" s="147"/>
      <c r="F127" s="148"/>
      <c r="G127" s="147"/>
      <c r="H127" s="126"/>
      <c r="I127" s="127" t="str">
        <f aca="false">IF(H127="","",VLOOKUP(H127,$M$2:$N$25,2))</f>
        <v/>
      </c>
      <c r="J127" s="126"/>
      <c r="K127" s="127" t="str">
        <f aca="false">IF(J127="","",VLOOKUP(J127,$Q$2:$U$33,2))</f>
        <v/>
      </c>
      <c r="M127" s="102"/>
      <c r="N127" s="152"/>
      <c r="O127" s="149"/>
      <c r="P127" s="154"/>
      <c r="Q127" s="102" t="n">
        <v>43</v>
      </c>
      <c r="R127" s="156" t="s">
        <v>180</v>
      </c>
      <c r="V127" s="106"/>
    </row>
    <row r="128" customFormat="false" ht="25.5" hidden="false" customHeight="true" outlineLevel="0" collapsed="false">
      <c r="A128" s="167" t="n">
        <v>117</v>
      </c>
      <c r="B128" s="138" t="str">
        <f aca="false">IF(C128=0,"",$D$3)</f>
        <v/>
      </c>
      <c r="C128" s="145"/>
      <c r="D128" s="146" t="e">
        <f aca="false">#NAME!(C128)</f>
        <v>#NAME?</v>
      </c>
      <c r="E128" s="147"/>
      <c r="F128" s="148"/>
      <c r="G128" s="147"/>
      <c r="H128" s="126"/>
      <c r="I128" s="127" t="str">
        <f aca="false">IF(H128="","",VLOOKUP(H128,$M$2:$N$25,2))</f>
        <v/>
      </c>
      <c r="J128" s="126"/>
      <c r="K128" s="127" t="str">
        <f aca="false">IF(J128="","",VLOOKUP(J128,$Q$2:$U$33,2))</f>
        <v/>
      </c>
      <c r="M128" s="102"/>
      <c r="N128" s="152"/>
      <c r="O128" s="149"/>
      <c r="P128" s="154"/>
      <c r="Q128" s="102" t="n">
        <v>44</v>
      </c>
      <c r="R128" s="156" t="s">
        <v>181</v>
      </c>
      <c r="V128" s="106"/>
    </row>
    <row r="129" customFormat="false" ht="25.5" hidden="false" customHeight="true" outlineLevel="0" collapsed="false">
      <c r="A129" s="167" t="n">
        <v>118</v>
      </c>
      <c r="B129" s="138" t="str">
        <f aca="false">IF(C129=0,"",$D$3)</f>
        <v/>
      </c>
      <c r="C129" s="145"/>
      <c r="D129" s="146" t="e">
        <f aca="false">#NAME!(C129)</f>
        <v>#NAME?</v>
      </c>
      <c r="E129" s="147"/>
      <c r="F129" s="148"/>
      <c r="G129" s="147"/>
      <c r="H129" s="126"/>
      <c r="I129" s="127" t="str">
        <f aca="false">IF(H129="","",VLOOKUP(H129,$M$2:$N$25,2))</f>
        <v/>
      </c>
      <c r="J129" s="126"/>
      <c r="K129" s="127" t="str">
        <f aca="false">IF(J129="","",VLOOKUP(J129,$Q$2:$U$33,2))</f>
        <v/>
      </c>
      <c r="M129" s="102"/>
      <c r="N129" s="152"/>
      <c r="O129" s="149"/>
      <c r="Q129" s="102" t="n">
        <v>45</v>
      </c>
      <c r="R129" s="156" t="s">
        <v>182</v>
      </c>
      <c r="V129" s="106"/>
    </row>
    <row r="130" customFormat="false" ht="25.5" hidden="false" customHeight="true" outlineLevel="0" collapsed="false">
      <c r="A130" s="167" t="n">
        <v>119</v>
      </c>
      <c r="B130" s="138" t="str">
        <f aca="false">IF(C130=0,"",$D$3)</f>
        <v/>
      </c>
      <c r="C130" s="145"/>
      <c r="D130" s="146" t="e">
        <f aca="false">#NAME!(C130)</f>
        <v>#NAME?</v>
      </c>
      <c r="E130" s="147"/>
      <c r="F130" s="148"/>
      <c r="G130" s="147"/>
      <c r="H130" s="126"/>
      <c r="I130" s="127" t="str">
        <f aca="false">IF(H130="","",VLOOKUP(H130,$M$2:$N$25,2))</f>
        <v/>
      </c>
      <c r="J130" s="126"/>
      <c r="K130" s="127" t="str">
        <f aca="false">IF(J130="","",VLOOKUP(J130,$Q$2:$U$33,2))</f>
        <v/>
      </c>
      <c r="M130" s="102"/>
      <c r="N130" s="152"/>
      <c r="O130" s="149"/>
      <c r="Q130" s="102" t="n">
        <v>46</v>
      </c>
      <c r="R130" s="157" t="s">
        <v>183</v>
      </c>
      <c r="S130" s="158"/>
      <c r="T130" s="158"/>
      <c r="U130" s="158"/>
      <c r="V130" s="106"/>
    </row>
    <row r="131" customFormat="false" ht="25.5" hidden="false" customHeight="true" outlineLevel="0" collapsed="false">
      <c r="A131" s="167" t="n">
        <v>120</v>
      </c>
      <c r="B131" s="138" t="str">
        <f aca="false">IF(C131=0,"",$D$3)</f>
        <v/>
      </c>
      <c r="C131" s="145"/>
      <c r="D131" s="146" t="e">
        <f aca="false">#NAME!(C131)</f>
        <v>#NAME?</v>
      </c>
      <c r="E131" s="147"/>
      <c r="F131" s="148"/>
      <c r="G131" s="147"/>
      <c r="H131" s="126"/>
      <c r="I131" s="127" t="str">
        <f aca="false">IF(H131="","",VLOOKUP(H131,$M$2:$N$25,2))</f>
        <v/>
      </c>
      <c r="J131" s="126"/>
      <c r="K131" s="127" t="str">
        <f aca="false">IF(J131="","",VLOOKUP(J131,$Q$2:$U$33,2))</f>
        <v/>
      </c>
      <c r="M131" s="102"/>
      <c r="N131" s="152"/>
      <c r="O131" s="149"/>
      <c r="Q131" s="102" t="n">
        <v>47</v>
      </c>
      <c r="R131" s="159"/>
      <c r="S131" s="158"/>
      <c r="T131" s="158"/>
      <c r="U131" s="158"/>
      <c r="V131" s="106"/>
    </row>
    <row r="132" customFormat="false" ht="25.5" hidden="false" customHeight="true" outlineLevel="0" collapsed="false">
      <c r="A132" s="167" t="n">
        <v>121</v>
      </c>
      <c r="B132" s="138" t="str">
        <f aca="false">IF(C132=0,"",$D$3)</f>
        <v/>
      </c>
      <c r="C132" s="145"/>
      <c r="D132" s="146" t="e">
        <f aca="false">#NAME!(C132)</f>
        <v>#NAME?</v>
      </c>
      <c r="E132" s="147"/>
      <c r="F132" s="148"/>
      <c r="G132" s="147"/>
      <c r="H132" s="126"/>
      <c r="I132" s="127" t="str">
        <f aca="false">IF(H132="","",VLOOKUP(H132,$M$2:$N$25,2))</f>
        <v/>
      </c>
      <c r="J132" s="126"/>
      <c r="K132" s="127" t="str">
        <f aca="false">IF(J132="","",VLOOKUP(J132,$Q$2:$U$33,2))</f>
        <v/>
      </c>
      <c r="M132" s="102"/>
      <c r="N132" s="152"/>
      <c r="O132" s="149"/>
      <c r="Q132" s="102" t="n">
        <v>48</v>
      </c>
      <c r="R132" s="159"/>
      <c r="S132" s="158"/>
      <c r="T132" s="158"/>
      <c r="U132" s="158"/>
      <c r="V132" s="106"/>
    </row>
    <row r="133" customFormat="false" ht="25.5" hidden="false" customHeight="true" outlineLevel="0" collapsed="false">
      <c r="A133" s="167" t="n">
        <v>122</v>
      </c>
      <c r="B133" s="138" t="str">
        <f aca="false">IF(C133=0,"",$D$3)</f>
        <v/>
      </c>
      <c r="C133" s="145"/>
      <c r="D133" s="146" t="e">
        <f aca="false">#NAME!(C133)</f>
        <v>#NAME?</v>
      </c>
      <c r="E133" s="147"/>
      <c r="F133" s="148"/>
      <c r="G133" s="147"/>
      <c r="H133" s="126"/>
      <c r="I133" s="127" t="str">
        <f aca="false">IF(H133="","",VLOOKUP(H133,$M$2:$N$25,2))</f>
        <v/>
      </c>
      <c r="J133" s="126"/>
      <c r="K133" s="127" t="str">
        <f aca="false">IF(J133="","",VLOOKUP(J133,$Q$2:$U$33,2))</f>
        <v/>
      </c>
      <c r="M133" s="102"/>
      <c r="N133" s="152"/>
      <c r="O133" s="149"/>
      <c r="Q133" s="102" t="n">
        <v>49</v>
      </c>
      <c r="R133" s="159"/>
      <c r="S133" s="158"/>
      <c r="T133" s="158"/>
      <c r="U133" s="158"/>
      <c r="V133" s="106"/>
    </row>
    <row r="134" customFormat="false" ht="25.5" hidden="false" customHeight="true" outlineLevel="0" collapsed="false">
      <c r="A134" s="167" t="n">
        <v>123</v>
      </c>
      <c r="B134" s="138" t="str">
        <f aca="false">IF(C134=0,"",$D$3)</f>
        <v/>
      </c>
      <c r="C134" s="145"/>
      <c r="D134" s="146" t="e">
        <f aca="false">#NAME!(C134)</f>
        <v>#NAME?</v>
      </c>
      <c r="E134" s="147"/>
      <c r="F134" s="148"/>
      <c r="G134" s="147"/>
      <c r="H134" s="126"/>
      <c r="I134" s="127" t="str">
        <f aca="false">IF(H134="","",VLOOKUP(H134,$M$2:$N$25,2))</f>
        <v/>
      </c>
      <c r="J134" s="126"/>
      <c r="K134" s="127" t="str">
        <f aca="false">IF(J134="","",VLOOKUP(J134,$Q$2:$U$33,2))</f>
        <v/>
      </c>
      <c r="M134" s="102"/>
      <c r="N134" s="152"/>
      <c r="O134" s="149"/>
      <c r="Q134" s="102" t="n">
        <v>50</v>
      </c>
      <c r="R134" s="152"/>
      <c r="S134" s="158"/>
      <c r="T134" s="158"/>
      <c r="U134" s="158"/>
      <c r="V134" s="106"/>
    </row>
    <row r="135" customFormat="false" ht="25.5" hidden="false" customHeight="true" outlineLevel="0" collapsed="false">
      <c r="A135" s="167" t="n">
        <v>124</v>
      </c>
      <c r="B135" s="138" t="str">
        <f aca="false">IF(C135=0,"",$D$3)</f>
        <v/>
      </c>
      <c r="C135" s="145"/>
      <c r="D135" s="146" t="e">
        <f aca="false">#NAME!(C135)</f>
        <v>#NAME?</v>
      </c>
      <c r="E135" s="147"/>
      <c r="F135" s="148"/>
      <c r="G135" s="147"/>
      <c r="H135" s="126"/>
      <c r="I135" s="127" t="str">
        <f aca="false">IF(H135="","",VLOOKUP(H135,$M$2:$N$25,2))</f>
        <v/>
      </c>
      <c r="J135" s="126"/>
      <c r="K135" s="127" t="str">
        <f aca="false">IF(J135="","",VLOOKUP(J135,$Q$2:$U$33,2))</f>
        <v/>
      </c>
      <c r="M135" s="102"/>
      <c r="N135" s="152"/>
      <c r="O135" s="149"/>
      <c r="P135" s="160"/>
      <c r="Q135" s="102" t="n">
        <v>51</v>
      </c>
      <c r="R135" s="161" t="s">
        <v>188</v>
      </c>
      <c r="S135" s="158"/>
      <c r="T135" s="158"/>
      <c r="U135" s="158"/>
      <c r="V135" s="106"/>
    </row>
    <row r="136" customFormat="false" ht="25.5" hidden="false" customHeight="true" outlineLevel="0" collapsed="false">
      <c r="A136" s="167" t="n">
        <v>125</v>
      </c>
      <c r="B136" s="138" t="str">
        <f aca="false">IF(C136=0,"",$D$3)</f>
        <v/>
      </c>
      <c r="C136" s="145"/>
      <c r="D136" s="146" t="e">
        <f aca="false">#NAME!(C136)</f>
        <v>#NAME?</v>
      </c>
      <c r="E136" s="147"/>
      <c r="F136" s="148"/>
      <c r="G136" s="147"/>
      <c r="H136" s="126"/>
      <c r="I136" s="127" t="str">
        <f aca="false">IF(H136="","",VLOOKUP(H136,$M$2:$N$25,2))</f>
        <v/>
      </c>
      <c r="J136" s="126"/>
      <c r="K136" s="127" t="str">
        <f aca="false">IF(J136="","",VLOOKUP(J136,$Q$2:$U$33,2))</f>
        <v/>
      </c>
      <c r="M136" s="102"/>
      <c r="N136" s="152"/>
      <c r="O136" s="149"/>
      <c r="P136" s="160"/>
      <c r="Q136" s="102" t="n">
        <v>52</v>
      </c>
      <c r="R136" s="161" t="s">
        <v>189</v>
      </c>
      <c r="S136" s="158"/>
      <c r="T136" s="158"/>
      <c r="U136" s="158"/>
      <c r="V136" s="106"/>
    </row>
    <row r="137" customFormat="false" ht="25.5" hidden="false" customHeight="true" outlineLevel="0" collapsed="false">
      <c r="A137" s="167" t="n">
        <v>126</v>
      </c>
      <c r="B137" s="138" t="str">
        <f aca="false">IF(C137=0,"",$D$3)</f>
        <v/>
      </c>
      <c r="C137" s="145"/>
      <c r="D137" s="146" t="e">
        <f aca="false">#NAME!(C137)</f>
        <v>#NAME?</v>
      </c>
      <c r="E137" s="147"/>
      <c r="F137" s="148"/>
      <c r="G137" s="147"/>
      <c r="H137" s="126"/>
      <c r="I137" s="127" t="str">
        <f aca="false">IF(H137="","",VLOOKUP(H137,$M$2:$N$25,2))</f>
        <v/>
      </c>
      <c r="J137" s="126"/>
      <c r="K137" s="127" t="str">
        <f aca="false">IF(J137="","",VLOOKUP(J137,$Q$2:$U$33,2))</f>
        <v/>
      </c>
      <c r="M137" s="102"/>
      <c r="N137" s="152"/>
      <c r="O137" s="149"/>
      <c r="P137" s="160"/>
      <c r="Q137" s="102" t="n">
        <v>53</v>
      </c>
      <c r="R137" s="152"/>
      <c r="S137" s="158"/>
      <c r="T137" s="158"/>
      <c r="U137" s="158"/>
      <c r="V137" s="106"/>
    </row>
    <row r="138" customFormat="false" ht="25.5" hidden="false" customHeight="true" outlineLevel="0" collapsed="false">
      <c r="A138" s="167" t="n">
        <v>127</v>
      </c>
      <c r="B138" s="138" t="str">
        <f aca="false">IF(C138=0,"",$D$3)</f>
        <v/>
      </c>
      <c r="C138" s="145"/>
      <c r="D138" s="146" t="e">
        <f aca="false">#NAME!(C138)</f>
        <v>#NAME?</v>
      </c>
      <c r="E138" s="147"/>
      <c r="F138" s="148"/>
      <c r="G138" s="147"/>
      <c r="H138" s="126"/>
      <c r="I138" s="127" t="str">
        <f aca="false">IF(H138="","",VLOOKUP(H138,$M$2:$N$25,2))</f>
        <v/>
      </c>
      <c r="J138" s="126"/>
      <c r="K138" s="127" t="str">
        <f aca="false">IF(J138="","",VLOOKUP(J138,$Q$2:$U$33,2))</f>
        <v/>
      </c>
      <c r="M138" s="102"/>
      <c r="N138" s="152"/>
      <c r="O138" s="149"/>
      <c r="P138" s="160"/>
      <c r="Q138" s="102" t="n">
        <v>54</v>
      </c>
      <c r="R138" s="152"/>
      <c r="S138" s="158"/>
      <c r="T138" s="158"/>
      <c r="U138" s="158"/>
      <c r="V138" s="106"/>
    </row>
    <row r="139" customFormat="false" ht="25.5" hidden="false" customHeight="true" outlineLevel="0" collapsed="false">
      <c r="A139" s="167" t="n">
        <v>128</v>
      </c>
      <c r="B139" s="138" t="str">
        <f aca="false">IF(C139=0,"",$D$3)</f>
        <v/>
      </c>
      <c r="C139" s="145"/>
      <c r="D139" s="146" t="e">
        <f aca="false">#NAME!(C139)</f>
        <v>#NAME?</v>
      </c>
      <c r="E139" s="147"/>
      <c r="F139" s="148"/>
      <c r="G139" s="147"/>
      <c r="H139" s="126"/>
      <c r="I139" s="127" t="str">
        <f aca="false">IF(H139="","",VLOOKUP(H139,$M$2:$N$25,2))</f>
        <v/>
      </c>
      <c r="J139" s="126"/>
      <c r="K139" s="127" t="str">
        <f aca="false">IF(J139="","",VLOOKUP(J139,$Q$2:$U$33,2))</f>
        <v/>
      </c>
      <c r="M139" s="102"/>
      <c r="N139" s="152"/>
      <c r="O139" s="149"/>
      <c r="P139" s="160"/>
      <c r="Q139" s="102" t="n">
        <v>55</v>
      </c>
      <c r="R139" s="152"/>
      <c r="S139" s="158"/>
      <c r="T139" s="158"/>
      <c r="U139" s="158"/>
      <c r="V139" s="106"/>
    </row>
    <row r="140" customFormat="false" ht="25.5" hidden="false" customHeight="true" outlineLevel="0" collapsed="false">
      <c r="A140" s="167" t="n">
        <v>129</v>
      </c>
      <c r="B140" s="138" t="str">
        <f aca="false">IF(C140=0,"",$D$3)</f>
        <v/>
      </c>
      <c r="C140" s="145"/>
      <c r="D140" s="146" t="e">
        <f aca="false">#NAME!(C140)</f>
        <v>#NAME?</v>
      </c>
      <c r="E140" s="147"/>
      <c r="F140" s="148"/>
      <c r="G140" s="147"/>
      <c r="H140" s="126"/>
      <c r="I140" s="127" t="str">
        <f aca="false">IF(H140="","",VLOOKUP(H140,$M$2:$N$25,2))</f>
        <v/>
      </c>
      <c r="J140" s="126"/>
      <c r="K140" s="127" t="str">
        <f aca="false">IF(J140="","",VLOOKUP(J140,$Q$2:$U$33,2))</f>
        <v/>
      </c>
      <c r="M140" s="102"/>
      <c r="N140" s="152"/>
      <c r="O140" s="149"/>
      <c r="P140" s="160"/>
      <c r="Q140" s="102" t="n">
        <v>56</v>
      </c>
      <c r="R140" s="152"/>
      <c r="S140" s="158"/>
      <c r="T140" s="158"/>
      <c r="U140" s="158"/>
      <c r="V140" s="106"/>
    </row>
    <row r="141" customFormat="false" ht="25.5" hidden="false" customHeight="true" outlineLevel="0" collapsed="false">
      <c r="A141" s="167" t="n">
        <v>130</v>
      </c>
      <c r="B141" s="138" t="str">
        <f aca="false">IF(C141=0,"",$D$3)</f>
        <v/>
      </c>
      <c r="C141" s="145"/>
      <c r="D141" s="146" t="e">
        <f aca="false">#NAME!(C141)</f>
        <v>#NAME?</v>
      </c>
      <c r="E141" s="147"/>
      <c r="F141" s="148"/>
      <c r="G141" s="147"/>
      <c r="H141" s="126"/>
      <c r="I141" s="127" t="str">
        <f aca="false">IF(H141="","",VLOOKUP(H141,$M$2:$N$25,2))</f>
        <v/>
      </c>
      <c r="J141" s="126"/>
      <c r="K141" s="127" t="str">
        <f aca="false">IF(J141="","",VLOOKUP(J141,$Q$2:$U$33,2))</f>
        <v/>
      </c>
      <c r="M141" s="102"/>
      <c r="N141" s="152"/>
      <c r="O141" s="149"/>
      <c r="P141" s="160"/>
      <c r="Q141" s="102" t="n">
        <v>57</v>
      </c>
      <c r="R141" s="152"/>
      <c r="S141" s="158"/>
      <c r="T141" s="158"/>
      <c r="U141" s="158"/>
      <c r="V141" s="106"/>
    </row>
    <row r="142" customFormat="false" ht="25.5" hidden="false" customHeight="true" outlineLevel="0" collapsed="false">
      <c r="A142" s="167" t="n">
        <v>131</v>
      </c>
      <c r="B142" s="138" t="str">
        <f aca="false">IF(C142=0,"",$D$3)</f>
        <v/>
      </c>
      <c r="C142" s="145"/>
      <c r="D142" s="146" t="e">
        <f aca="false">#NAME!(C142)</f>
        <v>#NAME?</v>
      </c>
      <c r="E142" s="147"/>
      <c r="F142" s="148"/>
      <c r="G142" s="147"/>
      <c r="H142" s="126"/>
      <c r="I142" s="127" t="str">
        <f aca="false">IF(H142="","",VLOOKUP(H142,$M$2:$N$25,2))</f>
        <v/>
      </c>
      <c r="J142" s="126"/>
      <c r="K142" s="127" t="str">
        <f aca="false">IF(J142="","",VLOOKUP(J142,$Q$2:$U$33,2))</f>
        <v/>
      </c>
      <c r="M142" s="102"/>
      <c r="N142" s="152"/>
      <c r="O142" s="149"/>
      <c r="P142" s="160"/>
      <c r="Q142" s="102" t="n">
        <v>58</v>
      </c>
      <c r="R142" s="152"/>
      <c r="S142" s="158"/>
      <c r="T142" s="158"/>
      <c r="U142" s="158"/>
      <c r="V142" s="106"/>
    </row>
    <row r="143" customFormat="false" ht="25.5" hidden="false" customHeight="true" outlineLevel="0" collapsed="false">
      <c r="A143" s="167" t="n">
        <v>132</v>
      </c>
      <c r="B143" s="138" t="str">
        <f aca="false">IF(C143=0,"",$D$3)</f>
        <v/>
      </c>
      <c r="C143" s="145"/>
      <c r="D143" s="146" t="e">
        <f aca="false">#NAME!(C143)</f>
        <v>#NAME?</v>
      </c>
      <c r="E143" s="147"/>
      <c r="F143" s="148"/>
      <c r="G143" s="147"/>
      <c r="H143" s="126"/>
      <c r="I143" s="127" t="str">
        <f aca="false">IF(H143="","",VLOOKUP(H143,$M$2:$N$25,2))</f>
        <v/>
      </c>
      <c r="J143" s="126"/>
      <c r="K143" s="127" t="str">
        <f aca="false">IF(J143="","",VLOOKUP(J143,$Q$2:$U$33,2))</f>
        <v/>
      </c>
      <c r="M143" s="102"/>
      <c r="N143" s="152"/>
      <c r="O143" s="149"/>
      <c r="P143" s="160"/>
      <c r="Q143" s="102" t="n">
        <v>59</v>
      </c>
      <c r="R143" s="152"/>
      <c r="S143" s="158"/>
      <c r="T143" s="158"/>
      <c r="U143" s="158"/>
      <c r="V143" s="106"/>
    </row>
    <row r="144" customFormat="false" ht="25.5" hidden="false" customHeight="true" outlineLevel="0" collapsed="false">
      <c r="A144" s="167" t="n">
        <v>133</v>
      </c>
      <c r="B144" s="138" t="str">
        <f aca="false">IF(C144=0,"",$D$3)</f>
        <v/>
      </c>
      <c r="C144" s="145"/>
      <c r="D144" s="146" t="e">
        <f aca="false">#NAME!(C144)</f>
        <v>#NAME?</v>
      </c>
      <c r="E144" s="147"/>
      <c r="F144" s="148"/>
      <c r="G144" s="147"/>
      <c r="H144" s="126"/>
      <c r="I144" s="127" t="str">
        <f aca="false">IF(H144="","",VLOOKUP(H144,$M$2:$N$25,2))</f>
        <v/>
      </c>
      <c r="J144" s="126"/>
      <c r="K144" s="127" t="str">
        <f aca="false">IF(J144="","",VLOOKUP(J144,$Q$2:$U$33,2))</f>
        <v/>
      </c>
      <c r="M144" s="102"/>
      <c r="N144" s="152"/>
      <c r="O144" s="149"/>
      <c r="P144" s="160"/>
      <c r="Q144" s="102" t="n">
        <v>60</v>
      </c>
      <c r="S144" s="158"/>
      <c r="T144" s="158"/>
      <c r="U144" s="158"/>
      <c r="V144" s="106"/>
    </row>
    <row r="145" customFormat="false" ht="25.5" hidden="false" customHeight="true" outlineLevel="0" collapsed="false">
      <c r="A145" s="167" t="n">
        <v>134</v>
      </c>
      <c r="B145" s="138" t="str">
        <f aca="false">IF(C145=0,"",$D$3)</f>
        <v/>
      </c>
      <c r="C145" s="145"/>
      <c r="D145" s="146" t="e">
        <f aca="false">#NAME!(C145)</f>
        <v>#NAME?</v>
      </c>
      <c r="E145" s="147"/>
      <c r="F145" s="148"/>
      <c r="G145" s="147"/>
      <c r="H145" s="126"/>
      <c r="I145" s="127" t="str">
        <f aca="false">IF(H145="","",VLOOKUP(H145,$M$2:$N$25,2))</f>
        <v/>
      </c>
      <c r="J145" s="126"/>
      <c r="K145" s="127" t="str">
        <f aca="false">IF(J145="","",VLOOKUP(J145,$Q$2:$U$33,2))</f>
        <v/>
      </c>
      <c r="M145" s="102"/>
      <c r="N145" s="152"/>
      <c r="O145" s="149"/>
      <c r="P145" s="160"/>
      <c r="Q145" s="102" t="n">
        <v>61</v>
      </c>
      <c r="R145" s="161" t="s">
        <v>190</v>
      </c>
      <c r="S145" s="158"/>
      <c r="T145" s="158"/>
      <c r="U145" s="158"/>
      <c r="V145" s="106"/>
    </row>
    <row r="146" customFormat="false" ht="25.5" hidden="false" customHeight="true" outlineLevel="0" collapsed="false">
      <c r="A146" s="167" t="n">
        <v>135</v>
      </c>
      <c r="B146" s="138" t="str">
        <f aca="false">IF(C146=0,"",$D$3)</f>
        <v/>
      </c>
      <c r="C146" s="145"/>
      <c r="D146" s="146" t="e">
        <f aca="false">#NAME!(C146)</f>
        <v>#NAME?</v>
      </c>
      <c r="E146" s="147"/>
      <c r="F146" s="148"/>
      <c r="G146" s="147"/>
      <c r="H146" s="126"/>
      <c r="I146" s="127" t="str">
        <f aca="false">IF(H146="","",VLOOKUP(H146,$M$2:$N$25,2))</f>
        <v/>
      </c>
      <c r="J146" s="126"/>
      <c r="K146" s="127" t="str">
        <f aca="false">IF(J146="","",VLOOKUP(J146,$Q$2:$U$33,2))</f>
        <v/>
      </c>
      <c r="M146" s="102"/>
      <c r="N146" s="152"/>
      <c r="O146" s="149"/>
      <c r="P146" s="160"/>
      <c r="Q146" s="102" t="n">
        <v>62</v>
      </c>
      <c r="R146" s="161" t="s">
        <v>191</v>
      </c>
      <c r="S146" s="158"/>
      <c r="T146" s="158"/>
      <c r="U146" s="158"/>
      <c r="V146" s="106"/>
    </row>
    <row r="147" customFormat="false" ht="25.5" hidden="false" customHeight="true" outlineLevel="0" collapsed="false">
      <c r="A147" s="167" t="n">
        <v>136</v>
      </c>
      <c r="B147" s="138" t="str">
        <f aca="false">IF(C147=0,"",$D$3)</f>
        <v/>
      </c>
      <c r="C147" s="145"/>
      <c r="D147" s="146" t="e">
        <f aca="false">#NAME!(C147)</f>
        <v>#NAME?</v>
      </c>
      <c r="E147" s="147"/>
      <c r="F147" s="148"/>
      <c r="G147" s="147"/>
      <c r="H147" s="126"/>
      <c r="I147" s="127" t="str">
        <f aca="false">IF(H147="","",VLOOKUP(H147,$M$2:$N$25,2))</f>
        <v/>
      </c>
      <c r="J147" s="126"/>
      <c r="K147" s="127" t="str">
        <f aca="false">IF(J147="","",VLOOKUP(J147,$Q$2:$U$33,2))</f>
        <v/>
      </c>
      <c r="M147" s="102"/>
      <c r="N147" s="152"/>
      <c r="O147" s="149"/>
      <c r="P147" s="160"/>
      <c r="Q147" s="102" t="n">
        <v>63</v>
      </c>
      <c r="R147" s="152"/>
      <c r="S147" s="158"/>
      <c r="T147" s="158"/>
      <c r="U147" s="158"/>
      <c r="V147" s="106"/>
    </row>
    <row r="148" customFormat="false" ht="25.5" hidden="false" customHeight="true" outlineLevel="0" collapsed="false">
      <c r="A148" s="167" t="n">
        <v>137</v>
      </c>
      <c r="B148" s="138" t="str">
        <f aca="false">IF(C148=0,"",$D$3)</f>
        <v/>
      </c>
      <c r="C148" s="145"/>
      <c r="D148" s="146" t="e">
        <f aca="false">#NAME!(C148)</f>
        <v>#NAME?</v>
      </c>
      <c r="E148" s="147"/>
      <c r="F148" s="148"/>
      <c r="G148" s="147"/>
      <c r="H148" s="126"/>
      <c r="I148" s="127" t="str">
        <f aca="false">IF(H148="","",VLOOKUP(H148,$M$2:$N$25,2))</f>
        <v/>
      </c>
      <c r="J148" s="126"/>
      <c r="K148" s="127" t="str">
        <f aca="false">IF(J148="","",VLOOKUP(J148,$Q$2:$U$33,2))</f>
        <v/>
      </c>
      <c r="M148" s="102"/>
      <c r="N148" s="152"/>
      <c r="O148" s="149"/>
      <c r="P148" s="160"/>
      <c r="Q148" s="102" t="n">
        <v>64</v>
      </c>
      <c r="R148" s="152"/>
      <c r="S148" s="158"/>
      <c r="T148" s="158"/>
      <c r="U148" s="158"/>
      <c r="V148" s="106"/>
    </row>
    <row r="149" customFormat="false" ht="25.5" hidden="false" customHeight="true" outlineLevel="0" collapsed="false">
      <c r="A149" s="167" t="n">
        <v>138</v>
      </c>
      <c r="B149" s="138" t="str">
        <f aca="false">IF(C149=0,"",$D$3)</f>
        <v/>
      </c>
      <c r="C149" s="145"/>
      <c r="D149" s="146" t="e">
        <f aca="false">#NAME!(C149)</f>
        <v>#NAME?</v>
      </c>
      <c r="E149" s="147"/>
      <c r="F149" s="148"/>
      <c r="G149" s="147"/>
      <c r="H149" s="126"/>
      <c r="I149" s="127" t="str">
        <f aca="false">IF(H149="","",VLOOKUP(H149,$M$2:$N$25,2))</f>
        <v/>
      </c>
      <c r="J149" s="126"/>
      <c r="K149" s="127" t="str">
        <f aca="false">IF(J149="","",VLOOKUP(J149,$Q$2:$U$33,2))</f>
        <v/>
      </c>
      <c r="M149" s="102"/>
      <c r="N149" s="152"/>
      <c r="O149" s="149"/>
      <c r="P149" s="160"/>
      <c r="Q149" s="102" t="n">
        <v>65</v>
      </c>
      <c r="R149" s="152"/>
      <c r="S149" s="158"/>
      <c r="T149" s="158"/>
      <c r="U149" s="158"/>
      <c r="V149" s="106"/>
    </row>
    <row r="150" customFormat="false" ht="25.5" hidden="false" customHeight="true" outlineLevel="0" collapsed="false">
      <c r="A150" s="167" t="n">
        <v>139</v>
      </c>
      <c r="B150" s="138" t="str">
        <f aca="false">IF(C150=0,"",$D$3)</f>
        <v/>
      </c>
      <c r="C150" s="145"/>
      <c r="D150" s="146" t="e">
        <f aca="false">#NAME!(C150)</f>
        <v>#NAME?</v>
      </c>
      <c r="E150" s="147"/>
      <c r="F150" s="148"/>
      <c r="G150" s="147"/>
      <c r="H150" s="126"/>
      <c r="I150" s="127" t="str">
        <f aca="false">IF(H150="","",VLOOKUP(H150,$M$2:$N$25,2))</f>
        <v/>
      </c>
      <c r="J150" s="126"/>
      <c r="K150" s="127" t="str">
        <f aca="false">IF(J150="","",VLOOKUP(J150,$Q$2:$U$33,2))</f>
        <v/>
      </c>
      <c r="M150" s="102"/>
      <c r="N150" s="152"/>
      <c r="O150" s="149"/>
      <c r="P150" s="160"/>
      <c r="Q150" s="102" t="n">
        <v>66</v>
      </c>
      <c r="R150" s="152"/>
      <c r="S150" s="158"/>
      <c r="T150" s="158"/>
      <c r="U150" s="158"/>
      <c r="V150" s="106"/>
    </row>
    <row r="151" customFormat="false" ht="25.5" hidden="false" customHeight="true" outlineLevel="0" collapsed="false">
      <c r="A151" s="167" t="n">
        <v>140</v>
      </c>
      <c r="B151" s="138" t="str">
        <f aca="false">IF(C151=0,"",$D$3)</f>
        <v/>
      </c>
      <c r="C151" s="145"/>
      <c r="D151" s="146" t="e">
        <f aca="false">#NAME!(C151)</f>
        <v>#NAME?</v>
      </c>
      <c r="E151" s="147"/>
      <c r="F151" s="148"/>
      <c r="G151" s="147"/>
      <c r="H151" s="126"/>
      <c r="I151" s="127" t="str">
        <f aca="false">IF(H151="","",VLOOKUP(H151,$M$2:$N$25,2))</f>
        <v/>
      </c>
      <c r="J151" s="126"/>
      <c r="K151" s="127" t="str">
        <f aca="false">IF(J151="","",VLOOKUP(J151,$Q$2:$U$33,2))</f>
        <v/>
      </c>
      <c r="M151" s="102"/>
      <c r="N151" s="152"/>
      <c r="O151" s="149"/>
      <c r="P151" s="160"/>
      <c r="Q151" s="102" t="n">
        <v>67</v>
      </c>
      <c r="R151" s="152"/>
      <c r="S151" s="158"/>
      <c r="T151" s="158"/>
      <c r="U151" s="158"/>
      <c r="V151" s="106"/>
    </row>
    <row r="152" customFormat="false" ht="25.5" hidden="false" customHeight="true" outlineLevel="0" collapsed="false">
      <c r="A152" s="167" t="n">
        <v>141</v>
      </c>
      <c r="B152" s="138" t="str">
        <f aca="false">IF(C152=0,"",$D$3)</f>
        <v/>
      </c>
      <c r="C152" s="145"/>
      <c r="D152" s="146" t="e">
        <f aca="false">#NAME!(C152)</f>
        <v>#NAME?</v>
      </c>
      <c r="E152" s="147"/>
      <c r="F152" s="148"/>
      <c r="G152" s="147"/>
      <c r="H152" s="126"/>
      <c r="I152" s="127" t="str">
        <f aca="false">IF(H152="","",VLOOKUP(H152,$M$2:$N$25,2))</f>
        <v/>
      </c>
      <c r="J152" s="126"/>
      <c r="K152" s="127" t="str">
        <f aca="false">IF(J152="","",VLOOKUP(J152,$Q$2:$U$33,2))</f>
        <v/>
      </c>
      <c r="M152" s="102"/>
      <c r="N152" s="152"/>
      <c r="O152" s="149"/>
      <c r="P152" s="160"/>
      <c r="Q152" s="102" t="n">
        <v>68</v>
      </c>
      <c r="R152" s="152"/>
      <c r="S152" s="158"/>
      <c r="T152" s="158"/>
      <c r="U152" s="158"/>
      <c r="V152" s="106"/>
    </row>
    <row r="153" customFormat="false" ht="25.5" hidden="false" customHeight="true" outlineLevel="0" collapsed="false">
      <c r="A153" s="167" t="n">
        <v>142</v>
      </c>
      <c r="B153" s="138" t="str">
        <f aca="false">IF(C153=0,"",$D$3)</f>
        <v/>
      </c>
      <c r="C153" s="145"/>
      <c r="D153" s="146" t="e">
        <f aca="false">#NAME!(C153)</f>
        <v>#NAME?</v>
      </c>
      <c r="E153" s="147"/>
      <c r="F153" s="148"/>
      <c r="G153" s="147"/>
      <c r="H153" s="126"/>
      <c r="I153" s="127" t="str">
        <f aca="false">IF(H153="","",VLOOKUP(H153,$M$2:$N$25,2))</f>
        <v/>
      </c>
      <c r="J153" s="126"/>
      <c r="K153" s="127" t="str">
        <f aca="false">IF(J153="","",VLOOKUP(J153,$Q$2:$U$33,2))</f>
        <v/>
      </c>
      <c r="M153" s="162"/>
      <c r="N153" s="163"/>
      <c r="O153" s="164"/>
      <c r="P153" s="160"/>
      <c r="Q153" s="162" t="n">
        <v>69</v>
      </c>
      <c r="R153" s="163"/>
      <c r="S153" s="165"/>
      <c r="T153" s="165"/>
      <c r="U153" s="165"/>
      <c r="V153" s="166"/>
    </row>
    <row r="154" customFormat="false" ht="25.5" hidden="false" customHeight="true" outlineLevel="0" collapsed="false">
      <c r="A154" s="167" t="n">
        <v>143</v>
      </c>
      <c r="B154" s="138" t="str">
        <f aca="false">IF(C154=0,"",$D$3)</f>
        <v/>
      </c>
      <c r="C154" s="145"/>
      <c r="D154" s="146" t="e">
        <f aca="false">#NAME!(C154)</f>
        <v>#NAME?</v>
      </c>
      <c r="E154" s="147"/>
      <c r="F154" s="148"/>
      <c r="G154" s="147"/>
      <c r="H154" s="126"/>
      <c r="I154" s="127" t="str">
        <f aca="false">IF(H154="","",VLOOKUP(H154,$M$2:$N$25,2))</f>
        <v/>
      </c>
      <c r="J154" s="126"/>
      <c r="K154" s="127" t="str">
        <f aca="false">IF(J154="","",VLOOKUP(J154,$Q$2:$U$33,2))</f>
        <v/>
      </c>
      <c r="N154" s="160"/>
      <c r="O154" s="160"/>
      <c r="P154" s="160"/>
      <c r="R154" s="160"/>
    </row>
    <row r="155" customFormat="false" ht="25.5" hidden="false" customHeight="true" outlineLevel="0" collapsed="false">
      <c r="A155" s="167" t="n">
        <v>144</v>
      </c>
      <c r="B155" s="138" t="str">
        <f aca="false">IF(C155=0,"",$D$3)</f>
        <v/>
      </c>
      <c r="C155" s="145"/>
      <c r="D155" s="146" t="e">
        <f aca="false">#NAME!(C155)</f>
        <v>#NAME?</v>
      </c>
      <c r="E155" s="147"/>
      <c r="F155" s="148"/>
      <c r="G155" s="147"/>
      <c r="H155" s="126"/>
      <c r="I155" s="127" t="str">
        <f aca="false">IF(H155="","",VLOOKUP(H155,$M$2:$N$25,2))</f>
        <v/>
      </c>
      <c r="J155" s="126"/>
      <c r="K155" s="127" t="str">
        <f aca="false">IF(J155="","",VLOOKUP(J155,$Q$2:$U$33,2))</f>
        <v/>
      </c>
      <c r="N155" s="160"/>
      <c r="O155" s="160"/>
      <c r="P155" s="160"/>
      <c r="R155" s="160"/>
    </row>
    <row r="156" customFormat="false" ht="25.5" hidden="false" customHeight="true" outlineLevel="0" collapsed="false">
      <c r="A156" s="167" t="n">
        <v>145</v>
      </c>
      <c r="B156" s="138" t="str">
        <f aca="false">IF(C156=0,"",$D$3)</f>
        <v/>
      </c>
      <c r="C156" s="145"/>
      <c r="D156" s="146" t="e">
        <f aca="false">#NAME!(C156)</f>
        <v>#NAME?</v>
      </c>
      <c r="E156" s="147"/>
      <c r="F156" s="148"/>
      <c r="G156" s="147"/>
      <c r="H156" s="126"/>
      <c r="I156" s="127" t="str">
        <f aca="false">IF(H156="","",VLOOKUP(H156,$M$2:$N$25,2))</f>
        <v/>
      </c>
      <c r="J156" s="126"/>
      <c r="K156" s="127" t="str">
        <f aca="false">IF(J156="","",VLOOKUP(J156,$Q$2:$U$33,2))</f>
        <v/>
      </c>
      <c r="N156" s="160"/>
      <c r="O156" s="160"/>
      <c r="P156" s="160"/>
      <c r="R156" s="160"/>
    </row>
    <row r="157" customFormat="false" ht="25.5" hidden="false" customHeight="true" outlineLevel="0" collapsed="false">
      <c r="A157" s="167" t="n">
        <v>146</v>
      </c>
      <c r="B157" s="138" t="str">
        <f aca="false">IF(C157=0,"",$D$3)</f>
        <v/>
      </c>
      <c r="C157" s="145"/>
      <c r="D157" s="146" t="e">
        <f aca="false">#NAME!(C157)</f>
        <v>#NAME?</v>
      </c>
      <c r="E157" s="147"/>
      <c r="F157" s="148"/>
      <c r="G157" s="147"/>
      <c r="H157" s="126"/>
      <c r="I157" s="127" t="str">
        <f aca="false">IF(H157="","",VLOOKUP(H157,$M$2:$N$25,2))</f>
        <v/>
      </c>
      <c r="J157" s="126"/>
      <c r="K157" s="127" t="str">
        <f aca="false">IF(J157="","",VLOOKUP(J157,$Q$2:$U$33,2))</f>
        <v/>
      </c>
      <c r="N157" s="160"/>
      <c r="O157" s="160"/>
      <c r="P157" s="160"/>
      <c r="R157" s="160"/>
    </row>
    <row r="158" customFormat="false" ht="25.5" hidden="false" customHeight="true" outlineLevel="0" collapsed="false">
      <c r="A158" s="167" t="n">
        <v>147</v>
      </c>
      <c r="B158" s="138" t="str">
        <f aca="false">IF(C158=0,"",$D$3)</f>
        <v/>
      </c>
      <c r="C158" s="145"/>
      <c r="D158" s="146" t="e">
        <f aca="false">#NAME!(C158)</f>
        <v>#NAME?</v>
      </c>
      <c r="E158" s="147"/>
      <c r="F158" s="148"/>
      <c r="G158" s="147"/>
      <c r="H158" s="126"/>
      <c r="I158" s="127" t="str">
        <f aca="false">IF(H158="","",VLOOKUP(H158,$M$2:$N$25,2))</f>
        <v/>
      </c>
      <c r="J158" s="126"/>
      <c r="K158" s="127" t="str">
        <f aca="false">IF(J158="","",VLOOKUP(J158,$Q$2:$U$33,2))</f>
        <v/>
      </c>
      <c r="N158" s="160"/>
      <c r="O158" s="160"/>
      <c r="P158" s="160"/>
      <c r="R158" s="160"/>
    </row>
    <row r="159" customFormat="false" ht="25.5" hidden="false" customHeight="true" outlineLevel="0" collapsed="false">
      <c r="A159" s="167" t="n">
        <v>148</v>
      </c>
      <c r="B159" s="138" t="str">
        <f aca="false">IF(C159=0,"",$D$3)</f>
        <v/>
      </c>
      <c r="C159" s="145"/>
      <c r="D159" s="146" t="e">
        <f aca="false">#NAME!(C159)</f>
        <v>#NAME?</v>
      </c>
      <c r="E159" s="147"/>
      <c r="F159" s="148"/>
      <c r="G159" s="147"/>
      <c r="H159" s="126"/>
      <c r="I159" s="127" t="str">
        <f aca="false">IF(H159="","",VLOOKUP(H159,$M$2:$N$25,2))</f>
        <v/>
      </c>
      <c r="J159" s="126"/>
      <c r="K159" s="127" t="str">
        <f aca="false">IF(J159="","",VLOOKUP(J159,$Q$2:$U$33,2))</f>
        <v/>
      </c>
    </row>
    <row r="160" customFormat="false" ht="25.5" hidden="false" customHeight="true" outlineLevel="0" collapsed="false">
      <c r="A160" s="167" t="n">
        <v>149</v>
      </c>
      <c r="B160" s="138" t="str">
        <f aca="false">IF(C160=0,"",$D$3)</f>
        <v/>
      </c>
      <c r="C160" s="145"/>
      <c r="D160" s="146" t="e">
        <f aca="false">#NAME!(C160)</f>
        <v>#NAME?</v>
      </c>
      <c r="E160" s="147"/>
      <c r="F160" s="148"/>
      <c r="G160" s="147"/>
      <c r="H160" s="126"/>
      <c r="I160" s="127" t="str">
        <f aca="false">IF(H160="","",VLOOKUP(H160,$M$2:$N$25,2))</f>
        <v/>
      </c>
      <c r="J160" s="126"/>
      <c r="K160" s="127" t="str">
        <f aca="false">IF(J160="","",VLOOKUP(J160,$Q$2:$U$33,2))</f>
        <v/>
      </c>
    </row>
    <row r="161" customFormat="false" ht="25.5" hidden="false" customHeight="true" outlineLevel="0" collapsed="false">
      <c r="A161" s="167" t="n">
        <v>150</v>
      </c>
      <c r="B161" s="138" t="str">
        <f aca="false">IF(C161=0,"",$D$3)</f>
        <v/>
      </c>
      <c r="C161" s="145"/>
      <c r="D161" s="146" t="e">
        <f aca="false">#NAME!(C161)</f>
        <v>#NAME?</v>
      </c>
      <c r="E161" s="147"/>
      <c r="F161" s="148"/>
      <c r="G161" s="147"/>
      <c r="H161" s="126"/>
      <c r="I161" s="127" t="str">
        <f aca="false">IF(H161="","",VLOOKUP(H161,$M$2:$N$25,2))</f>
        <v/>
      </c>
      <c r="J161" s="126"/>
      <c r="K161" s="127" t="str">
        <f aca="false">IF(J161="","",VLOOKUP(J161,$Q$2:$U$33,2))</f>
        <v/>
      </c>
    </row>
    <row r="162" customFormat="false" ht="25.5" hidden="false" customHeight="true" outlineLevel="0" collapsed="false">
      <c r="A162" s="169" t="s">
        <v>192</v>
      </c>
      <c r="B162" s="169"/>
      <c r="C162" s="170" t="n">
        <f aca="false">COUNTA(C12:C161)</f>
        <v>1</v>
      </c>
      <c r="D162" s="171"/>
      <c r="E162" s="172"/>
      <c r="F162" s="173"/>
      <c r="G162" s="174"/>
      <c r="H162" s="175" t="s">
        <v>192</v>
      </c>
      <c r="I162" s="176" t="n">
        <f aca="false">COUNTIFS(形,"&gt;=1",形,"&lt;=19")</f>
        <v>1</v>
      </c>
      <c r="J162" s="175" t="s">
        <v>192</v>
      </c>
      <c r="K162" s="176" t="n">
        <f aca="false">COUNTIFS(組手,"&gt;=20",組手,"&lt;=50")</f>
        <v>1</v>
      </c>
    </row>
    <row r="163" customFormat="false" ht="25.5" hidden="false" customHeight="true" outlineLevel="0" collapsed="false">
      <c r="A163" s="169"/>
      <c r="B163" s="169"/>
      <c r="C163" s="170"/>
      <c r="D163" s="171"/>
      <c r="E163" s="172"/>
      <c r="F163" s="173"/>
      <c r="G163" s="174"/>
      <c r="H163" s="177" t="s">
        <v>193</v>
      </c>
      <c r="I163" s="177"/>
      <c r="J163" s="177"/>
      <c r="K163" s="178" t="n">
        <f aca="false">ROUNDUP(COUNTIFS(組手,"&gt;=51",組手,"&lt;=69")/3,0)</f>
        <v>0</v>
      </c>
    </row>
  </sheetData>
  <mergeCells count="32">
    <mergeCell ref="B1:G1"/>
    <mergeCell ref="M1:N1"/>
    <mergeCell ref="Q1:R1"/>
    <mergeCell ref="D3:G3"/>
    <mergeCell ref="J3:K3"/>
    <mergeCell ref="A5:A6"/>
    <mergeCell ref="B5:B6"/>
    <mergeCell ref="C5:C6"/>
    <mergeCell ref="D5:E6"/>
    <mergeCell ref="F5:H6"/>
    <mergeCell ref="I5:I6"/>
    <mergeCell ref="J5:K5"/>
    <mergeCell ref="D7:E7"/>
    <mergeCell ref="F7:H7"/>
    <mergeCell ref="D8:E8"/>
    <mergeCell ref="F8:H8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M52:N52"/>
    <mergeCell ref="Q52:R52"/>
    <mergeCell ref="M103:N103"/>
    <mergeCell ref="Q103:R103"/>
    <mergeCell ref="A162:B162"/>
    <mergeCell ref="A163:B163"/>
    <mergeCell ref="H163:J163"/>
  </mergeCells>
  <dataValidations count="7">
    <dataValidation allowBlank="true" errorStyle="stop" operator="between" showDropDown="false" showErrorMessage="true" showInputMessage="false" sqref="G12:G161" type="list">
      <formula1>$T$3:$T$21</formula1>
      <formula2>0</formula2>
    </dataValidation>
    <dataValidation allowBlank="true" errorStyle="stop" operator="between" showDropDown="false" showErrorMessage="true" showInputMessage="false" sqref="E12:E161" type="list">
      <formula1>$S$3:$S$23</formula1>
      <formula2>0</formula2>
    </dataValidation>
    <dataValidation allowBlank="true" error="２０から４６までの数字を入力してください" errorStyle="stop" operator="between" prompt="組手競技一覧から番号を入力してください" showDropDown="false" showErrorMessage="true" showInputMessage="true" sqref="J12:J161" type="whole">
      <formula1>20</formula1>
      <formula2>69</formula2>
    </dataValidation>
    <dataValidation allowBlank="true" error="１から１９までの数字を入力してください" errorStyle="stop" operator="between" prompt="形競技一覧から番号を入力してください" showDropDown="false" showErrorMessage="true" showInputMessage="true" sqref="H12:H161" type="whole">
      <formula1>1</formula1>
      <formula2>19</formula2>
    </dataValidation>
    <dataValidation allowBlank="true" errorStyle="stop" operator="between" prompt="男性か女性を選択" showDropDown="false" showErrorMessage="true" showInputMessage="true" sqref="F12:F163" type="list">
      <formula1>$U$3:$U$10</formula1>
      <formula2>0</formula2>
    </dataValidation>
    <dataValidation allowBlank="true" errorStyle="stop" operator="between" showDropDown="false" showErrorMessage="true" showInputMessage="false" sqref="D2:D5 F5 C7:D8 D9:D10 D12:D1163" type="none">
      <formula1>0</formula1>
      <formula2>0</formula2>
    </dataValidation>
    <dataValidation allowBlank="true" error="２０から６９までの数字を入力してください" errorStyle="stop" operator="between" prompt="組手競技一覧から番号を入力してください" showDropDown="false" showErrorMessage="true" showInputMessage="true" sqref="J7:J8" type="whole">
      <formula1>20</formula1>
      <formula2>69</formula2>
    </dataValidation>
  </dataValidations>
  <printOptions headings="false" gridLines="false" gridLinesSet="true" horizontalCentered="false" verticalCentered="false"/>
  <pageMargins left="0.329861111111111" right="0.070138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H18" activeCellId="0" sqref="H18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89" width="15.62"/>
    <col collapsed="false" customWidth="true" hidden="false" outlineLevel="0" max="3" min="3" style="89" width="12.62"/>
    <col collapsed="false" customWidth="true" hidden="false" outlineLevel="0" max="4" min="4" style="0" width="12.62"/>
    <col collapsed="false" customWidth="true" hidden="false" outlineLevel="0" max="5" min="5" style="0" width="5.62"/>
    <col collapsed="false" customWidth="true" hidden="false" outlineLevel="0" max="6" min="6" style="90" width="5.62"/>
    <col collapsed="false" customWidth="true" hidden="false" outlineLevel="0" max="7" min="7" style="0" width="6.62"/>
    <col collapsed="false" customWidth="true" hidden="false" outlineLevel="0" max="8" min="8" style="91" width="5.62"/>
    <col collapsed="false" customWidth="true" hidden="false" outlineLevel="0" max="9" min="9" style="0" width="17.62"/>
    <col collapsed="false" customWidth="true" hidden="false" outlineLevel="0" max="10" min="10" style="91" width="5.62"/>
    <col collapsed="false" customWidth="true" hidden="false" outlineLevel="0" max="11" min="11" style="0" width="17.62"/>
    <col collapsed="false" customWidth="true" hidden="false" outlineLevel="0" max="12" min="12" style="0" width="6.37"/>
    <col collapsed="false" customWidth="true" hidden="false" outlineLevel="0" max="13" min="13" style="92" width="5.25"/>
    <col collapsed="false" customWidth="true" hidden="false" outlineLevel="0" max="14" min="14" style="83" width="30.62"/>
    <col collapsed="false" customWidth="true" hidden="false" outlineLevel="0" max="15" min="15" style="83" width="8.62"/>
    <col collapsed="false" customWidth="true" hidden="false" outlineLevel="0" max="16" min="16" style="83" width="5.25"/>
    <col collapsed="false" customWidth="true" hidden="false" outlineLevel="0" max="17" min="17" style="92" width="5.87"/>
    <col collapsed="false" customWidth="true" hidden="false" outlineLevel="0" max="18" min="18" style="83" width="33.75"/>
    <col collapsed="false" customWidth="false" hidden="true" outlineLevel="0" max="21" min="19" style="0" width="8.97"/>
    <col collapsed="false" customWidth="true" hidden="false" outlineLevel="0" max="22" min="22" style="0" width="8.62"/>
  </cols>
  <sheetData>
    <row r="1" customFormat="false" ht="25.5" hidden="false" customHeight="true" outlineLevel="0" collapsed="false">
      <c r="B1" s="93" t="n">
        <f aca="false">参加申込書!A1</f>
        <v>36</v>
      </c>
      <c r="C1" s="93"/>
      <c r="D1" s="93"/>
      <c r="E1" s="93"/>
      <c r="F1" s="93"/>
      <c r="G1" s="93"/>
      <c r="J1" s="94" t="s">
        <v>1</v>
      </c>
      <c r="K1" s="179" t="n">
        <v>43110</v>
      </c>
      <c r="L1" s="96"/>
      <c r="M1" s="97" t="s">
        <v>91</v>
      </c>
      <c r="N1" s="97"/>
      <c r="O1" s="98"/>
      <c r="P1" s="91"/>
      <c r="Q1" s="99" t="s">
        <v>92</v>
      </c>
      <c r="R1" s="99"/>
      <c r="S1" s="100"/>
      <c r="T1" s="100"/>
      <c r="U1" s="100"/>
      <c r="V1" s="101"/>
    </row>
    <row r="2" customFormat="false" ht="25.5" hidden="false" customHeight="true" outlineLevel="0" collapsed="false">
      <c r="I2" s="111" t="s">
        <v>194</v>
      </c>
      <c r="J2" s="180"/>
      <c r="K2" s="180"/>
      <c r="L2" s="96"/>
      <c r="M2" s="102" t="n">
        <v>1</v>
      </c>
      <c r="N2" s="103" t="s">
        <v>93</v>
      </c>
      <c r="O2" s="104"/>
      <c r="Q2" s="102" t="n">
        <v>20</v>
      </c>
      <c r="R2" s="105" t="s">
        <v>94</v>
      </c>
      <c r="V2" s="106"/>
    </row>
    <row r="3" customFormat="false" ht="25.5" hidden="false" customHeight="true" outlineLevel="0" collapsed="false">
      <c r="B3" s="107"/>
      <c r="C3" s="108" t="s">
        <v>95</v>
      </c>
      <c r="D3" s="181"/>
      <c r="E3" s="181"/>
      <c r="F3" s="181"/>
      <c r="G3" s="181"/>
      <c r="H3" s="110"/>
      <c r="I3" s="111" t="s">
        <v>195</v>
      </c>
      <c r="J3" s="180"/>
      <c r="K3" s="180"/>
      <c r="M3" s="102" t="n">
        <v>2</v>
      </c>
      <c r="N3" s="103" t="s">
        <v>99</v>
      </c>
      <c r="O3" s="104" t="s">
        <v>100</v>
      </c>
      <c r="Q3" s="102" t="n">
        <v>21</v>
      </c>
      <c r="R3" s="105" t="s">
        <v>101</v>
      </c>
      <c r="V3" s="106"/>
    </row>
    <row r="4" customFormat="false" ht="25.5" hidden="false" customHeight="true" outlineLevel="0" collapsed="false">
      <c r="A4" s="96"/>
      <c r="B4" s="113" t="s">
        <v>102</v>
      </c>
      <c r="M4" s="102" t="n">
        <v>3</v>
      </c>
      <c r="N4" s="103" t="s">
        <v>103</v>
      </c>
      <c r="O4" s="104" t="s">
        <v>104</v>
      </c>
      <c r="P4" s="105"/>
      <c r="Q4" s="102" t="n">
        <v>22</v>
      </c>
      <c r="R4" s="105" t="s">
        <v>105</v>
      </c>
      <c r="S4" s="17" t="s">
        <v>106</v>
      </c>
      <c r="T4" s="17" t="s">
        <v>107</v>
      </c>
      <c r="U4" s="17" t="s">
        <v>108</v>
      </c>
      <c r="V4" s="106"/>
    </row>
    <row r="5" customFormat="false" ht="20.25" hidden="false" customHeight="true" outlineLevel="0" collapsed="false">
      <c r="A5" s="114"/>
      <c r="B5" s="115" t="s">
        <v>109</v>
      </c>
      <c r="C5" s="115" t="s">
        <v>110</v>
      </c>
      <c r="D5" s="115" t="s">
        <v>111</v>
      </c>
      <c r="E5" s="115"/>
      <c r="F5" s="115" t="s">
        <v>112</v>
      </c>
      <c r="G5" s="115"/>
      <c r="H5" s="115"/>
      <c r="I5" s="115" t="s">
        <v>113</v>
      </c>
      <c r="J5" s="116" t="s">
        <v>102</v>
      </c>
      <c r="K5" s="116"/>
      <c r="M5" s="102" t="n">
        <v>4</v>
      </c>
      <c r="N5" s="103" t="s">
        <v>114</v>
      </c>
      <c r="O5" s="104" t="s">
        <v>115</v>
      </c>
      <c r="P5" s="117"/>
      <c r="Q5" s="102" t="n">
        <v>23</v>
      </c>
      <c r="R5" s="105" t="s">
        <v>116</v>
      </c>
      <c r="S5" s="17" t="s">
        <v>117</v>
      </c>
      <c r="T5" s="17" t="s">
        <v>118</v>
      </c>
      <c r="U5" s="17" t="s">
        <v>119</v>
      </c>
      <c r="V5" s="106"/>
    </row>
    <row r="6" customFormat="false" ht="20.25" hidden="false" customHeight="tru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8" t="s">
        <v>120</v>
      </c>
      <c r="K6" s="119" t="s">
        <v>121</v>
      </c>
      <c r="M6" s="102" t="n">
        <v>5</v>
      </c>
      <c r="N6" s="103" t="s">
        <v>122</v>
      </c>
      <c r="O6" s="104" t="s">
        <v>115</v>
      </c>
      <c r="P6" s="105"/>
      <c r="Q6" s="102" t="n">
        <v>24</v>
      </c>
      <c r="R6" s="105" t="s">
        <v>123</v>
      </c>
      <c r="S6" s="17" t="s">
        <v>124</v>
      </c>
      <c r="T6" s="17" t="s">
        <v>125</v>
      </c>
      <c r="V6" s="106"/>
    </row>
    <row r="7" customFormat="false" ht="25.5" hidden="false" customHeight="true" outlineLevel="0" collapsed="false">
      <c r="A7" s="120" t="n">
        <v>1</v>
      </c>
      <c r="B7" s="182"/>
      <c r="C7" s="128"/>
      <c r="D7" s="114"/>
      <c r="E7" s="114"/>
      <c r="F7" s="114"/>
      <c r="G7" s="114"/>
      <c r="H7" s="114"/>
      <c r="I7" s="114"/>
      <c r="J7" s="126" t="n">
        <v>51</v>
      </c>
      <c r="K7" s="127" t="str">
        <f aca="false">IF(J7="","",VLOOKUP(J7,$Q$2:$R$95,2))</f>
        <v>小学生低学年男女団体組手（１年～３年）</v>
      </c>
      <c r="M7" s="102" t="n">
        <v>6</v>
      </c>
      <c r="N7" s="103" t="s">
        <v>126</v>
      </c>
      <c r="O7" s="104"/>
      <c r="P7" s="105"/>
      <c r="Q7" s="102" t="n">
        <v>25</v>
      </c>
      <c r="R7" s="105" t="s">
        <v>127</v>
      </c>
      <c r="S7" s="17" t="s">
        <v>128</v>
      </c>
      <c r="T7" s="17" t="s">
        <v>129</v>
      </c>
      <c r="V7" s="106"/>
    </row>
    <row r="8" customFormat="false" ht="25.5" hidden="false" customHeight="true" outlineLevel="0" collapsed="false">
      <c r="A8" s="120" t="n">
        <v>2</v>
      </c>
      <c r="B8" s="182"/>
      <c r="C8" s="128"/>
      <c r="D8" s="114"/>
      <c r="E8" s="114"/>
      <c r="F8" s="114"/>
      <c r="G8" s="114"/>
      <c r="H8" s="114"/>
      <c r="I8" s="114"/>
      <c r="J8" s="126" t="n">
        <v>61</v>
      </c>
      <c r="K8" s="127" t="str">
        <f aca="false">IF(J8="","",VLOOKUP(J8,$Q$2:$R$95,2))</f>
        <v>小学生高学年男女団体組手（４年～６年）</v>
      </c>
      <c r="M8" s="102" t="n">
        <v>7</v>
      </c>
      <c r="N8" s="103" t="s">
        <v>130</v>
      </c>
      <c r="O8" s="104"/>
      <c r="P8" s="105"/>
      <c r="Q8" s="102" t="n">
        <v>26</v>
      </c>
      <c r="R8" s="105" t="s">
        <v>131</v>
      </c>
      <c r="S8" s="17" t="s">
        <v>132</v>
      </c>
      <c r="T8" s="17" t="s">
        <v>133</v>
      </c>
      <c r="V8" s="106"/>
    </row>
    <row r="9" customFormat="false" ht="25.5" hidden="false" customHeight="true" outlineLevel="0" collapsed="false">
      <c r="A9" s="96"/>
      <c r="B9" s="113" t="s">
        <v>16</v>
      </c>
      <c r="M9" s="102" t="n">
        <v>8</v>
      </c>
      <c r="N9" s="103" t="s">
        <v>134</v>
      </c>
      <c r="O9" s="104"/>
      <c r="P9" s="105"/>
      <c r="Q9" s="102" t="n">
        <v>27</v>
      </c>
      <c r="R9" s="105" t="s">
        <v>135</v>
      </c>
      <c r="S9" s="17" t="s">
        <v>136</v>
      </c>
      <c r="T9" s="17" t="s">
        <v>137</v>
      </c>
      <c r="V9" s="106"/>
    </row>
    <row r="10" customFormat="false" ht="20.25" hidden="false" customHeight="true" outlineLevel="0" collapsed="false">
      <c r="A10" s="130"/>
      <c r="B10" s="115" t="s">
        <v>109</v>
      </c>
      <c r="C10" s="115" t="s">
        <v>138</v>
      </c>
      <c r="D10" s="132" t="s">
        <v>110</v>
      </c>
      <c r="E10" s="183" t="s">
        <v>139</v>
      </c>
      <c r="F10" s="183" t="s">
        <v>140</v>
      </c>
      <c r="G10" s="133" t="s">
        <v>141</v>
      </c>
      <c r="H10" s="134" t="s">
        <v>142</v>
      </c>
      <c r="I10" s="134"/>
      <c r="J10" s="116" t="s">
        <v>143</v>
      </c>
      <c r="K10" s="116"/>
      <c r="M10" s="102" t="n">
        <v>9</v>
      </c>
      <c r="N10" s="103" t="s">
        <v>144</v>
      </c>
      <c r="O10" s="104"/>
      <c r="P10" s="105"/>
      <c r="Q10" s="102" t="n">
        <v>28</v>
      </c>
      <c r="R10" s="105" t="s">
        <v>145</v>
      </c>
      <c r="S10" s="17" t="s">
        <v>146</v>
      </c>
      <c r="T10" s="17" t="s">
        <v>147</v>
      </c>
      <c r="V10" s="106"/>
    </row>
    <row r="11" customFormat="false" ht="20.25" hidden="false" customHeight="true" outlineLevel="0" collapsed="false">
      <c r="A11" s="130"/>
      <c r="B11" s="115"/>
      <c r="C11" s="115"/>
      <c r="D11" s="132"/>
      <c r="E11" s="183"/>
      <c r="F11" s="183"/>
      <c r="G11" s="133"/>
      <c r="H11" s="135" t="s">
        <v>120</v>
      </c>
      <c r="I11" s="136" t="s">
        <v>121</v>
      </c>
      <c r="J11" s="135" t="s">
        <v>120</v>
      </c>
      <c r="K11" s="136" t="s">
        <v>121</v>
      </c>
      <c r="M11" s="102" t="n">
        <v>10</v>
      </c>
      <c r="N11" s="103" t="s">
        <v>148</v>
      </c>
      <c r="O11" s="104"/>
      <c r="P11" s="105"/>
      <c r="Q11" s="102" t="n">
        <v>29</v>
      </c>
      <c r="R11" s="105" t="s">
        <v>149</v>
      </c>
      <c r="S11" s="17" t="s">
        <v>150</v>
      </c>
      <c r="T11" s="17" t="s">
        <v>151</v>
      </c>
      <c r="V11" s="106"/>
    </row>
    <row r="12" customFormat="false" ht="25.5" hidden="false" customHeight="true" outlineLevel="0" collapsed="false">
      <c r="A12" s="167" t="n">
        <v>1</v>
      </c>
      <c r="B12" s="184" t="str">
        <f aca="false">IF(C12=0,"",$D$3)</f>
        <v/>
      </c>
      <c r="C12" s="185"/>
      <c r="D12" s="128" t="e">
        <f aca="false">#NAME!(C12)</f>
        <v>#NAME?</v>
      </c>
      <c r="E12" s="147"/>
      <c r="F12" s="148"/>
      <c r="G12" s="147"/>
      <c r="H12" s="126"/>
      <c r="I12" s="144" t="str">
        <f aca="false">IF(H12="","",VLOOKUP(H12,$M$2:$N$25,2))</f>
        <v/>
      </c>
      <c r="J12" s="126"/>
      <c r="K12" s="127" t="str">
        <f aca="false">IF(J12="","",VLOOKUP(J12,$Q$2:$R$95,2))</f>
        <v/>
      </c>
      <c r="M12" s="102" t="n">
        <v>11</v>
      </c>
      <c r="N12" s="103" t="s">
        <v>155</v>
      </c>
      <c r="O12" s="104"/>
      <c r="P12" s="105"/>
      <c r="Q12" s="102" t="n">
        <v>30</v>
      </c>
      <c r="R12" s="105" t="s">
        <v>156</v>
      </c>
      <c r="S12" s="17" t="s">
        <v>157</v>
      </c>
      <c r="T12" s="17" t="s">
        <v>158</v>
      </c>
      <c r="V12" s="106"/>
    </row>
    <row r="13" customFormat="false" ht="25.5" hidden="false" customHeight="true" outlineLevel="0" collapsed="false">
      <c r="A13" s="167" t="n">
        <v>2</v>
      </c>
      <c r="B13" s="184" t="str">
        <f aca="false">IF(C13=0,"",$D$3)</f>
        <v/>
      </c>
      <c r="C13" s="185"/>
      <c r="D13" s="128" t="e">
        <f aca="false">#NAME!(C13)</f>
        <v>#NAME?</v>
      </c>
      <c r="E13" s="147"/>
      <c r="F13" s="148"/>
      <c r="G13" s="147"/>
      <c r="H13" s="126"/>
      <c r="I13" s="127" t="str">
        <f aca="false">IF(H13="","",VLOOKUP(H13,$M$2:$N$25,2))</f>
        <v/>
      </c>
      <c r="J13" s="126"/>
      <c r="K13" s="127" t="str">
        <f aca="false">IF(J13="","",VLOOKUP(J13,$Q$2:$R$95,2))</f>
        <v/>
      </c>
      <c r="M13" s="102" t="n">
        <v>12</v>
      </c>
      <c r="N13" s="103" t="s">
        <v>159</v>
      </c>
      <c r="O13" s="104"/>
      <c r="P13" s="105"/>
      <c r="Q13" s="102" t="n">
        <v>31</v>
      </c>
      <c r="R13" s="105" t="s">
        <v>160</v>
      </c>
      <c r="S13" s="17" t="s">
        <v>161</v>
      </c>
      <c r="T13" s="17" t="s">
        <v>162</v>
      </c>
      <c r="V13" s="106"/>
    </row>
    <row r="14" customFormat="false" ht="25.5" hidden="false" customHeight="true" outlineLevel="0" collapsed="false">
      <c r="A14" s="167" t="n">
        <v>3</v>
      </c>
      <c r="B14" s="184" t="str">
        <f aca="false">IF(C14=0,"",$D$3)</f>
        <v/>
      </c>
      <c r="C14" s="185"/>
      <c r="D14" s="128" t="e">
        <f aca="false">#NAME!(C14)</f>
        <v>#NAME?</v>
      </c>
      <c r="E14" s="147"/>
      <c r="F14" s="148"/>
      <c r="G14" s="147"/>
      <c r="H14" s="126"/>
      <c r="I14" s="127" t="str">
        <f aca="false">IF(H14="","",VLOOKUP(H14,$M$2:$N$25,2))</f>
        <v/>
      </c>
      <c r="J14" s="126"/>
      <c r="K14" s="127" t="str">
        <f aca="false">IF(J14="","",VLOOKUP(J14,$Q$2:$R$95,2))</f>
        <v/>
      </c>
      <c r="M14" s="102" t="n">
        <v>13</v>
      </c>
      <c r="N14" s="103" t="s">
        <v>163</v>
      </c>
      <c r="O14" s="104"/>
      <c r="P14" s="105"/>
      <c r="Q14" s="102" t="n">
        <v>32</v>
      </c>
      <c r="R14" s="105" t="s">
        <v>164</v>
      </c>
      <c r="S14" s="17" t="s">
        <v>165</v>
      </c>
      <c r="T14" s="17" t="s">
        <v>154</v>
      </c>
      <c r="V14" s="106"/>
    </row>
    <row r="15" customFormat="false" ht="25.5" hidden="false" customHeight="true" outlineLevel="0" collapsed="false">
      <c r="A15" s="167" t="n">
        <v>4</v>
      </c>
      <c r="B15" s="184" t="str">
        <f aca="false">IF(C15=0,"",$D$3)</f>
        <v/>
      </c>
      <c r="C15" s="185"/>
      <c r="D15" s="128" t="e">
        <f aca="false">#NAME!(C15)</f>
        <v>#NAME?</v>
      </c>
      <c r="E15" s="147"/>
      <c r="F15" s="148"/>
      <c r="G15" s="147"/>
      <c r="H15" s="126"/>
      <c r="I15" s="127" t="str">
        <f aca="false">IF(H15="","",VLOOKUP(H15,$M$2:$N$25,2))</f>
        <v/>
      </c>
      <c r="J15" s="126"/>
      <c r="K15" s="127" t="str">
        <f aca="false">IF(J15="","",VLOOKUP(J15,$Q$2:$R$95,2))</f>
        <v/>
      </c>
      <c r="M15" s="102" t="n">
        <v>14</v>
      </c>
      <c r="N15" s="103" t="s">
        <v>166</v>
      </c>
      <c r="O15" s="149"/>
      <c r="P15" s="105"/>
      <c r="Q15" s="102" t="n">
        <v>33</v>
      </c>
      <c r="R15" s="105" t="s">
        <v>167</v>
      </c>
      <c r="S15" s="17" t="s">
        <v>153</v>
      </c>
      <c r="T15" s="17" t="s">
        <v>168</v>
      </c>
      <c r="V15" s="106"/>
    </row>
    <row r="16" customFormat="false" ht="25.5" hidden="false" customHeight="true" outlineLevel="0" collapsed="false">
      <c r="A16" s="167" t="n">
        <v>5</v>
      </c>
      <c r="B16" s="184" t="str">
        <f aca="false">IF(C16=0,"",$D$3)</f>
        <v/>
      </c>
      <c r="C16" s="185"/>
      <c r="D16" s="128" t="e">
        <f aca="false">#NAME!(C16)</f>
        <v>#NAME?</v>
      </c>
      <c r="E16" s="147"/>
      <c r="F16" s="148"/>
      <c r="G16" s="147"/>
      <c r="H16" s="126"/>
      <c r="I16" s="127" t="str">
        <f aca="false">IF(H16="","",VLOOKUP(H16,$M$2:$N$25,2))</f>
        <v/>
      </c>
      <c r="J16" s="126"/>
      <c r="K16" s="127" t="str">
        <f aca="false">IF(J16="","",VLOOKUP(J16,$Q$2:$R$95,2))</f>
        <v/>
      </c>
      <c r="M16" s="102" t="n">
        <v>15</v>
      </c>
      <c r="N16" s="105"/>
      <c r="O16" s="149"/>
      <c r="P16" s="105"/>
      <c r="Q16" s="102" t="n">
        <v>34</v>
      </c>
      <c r="R16" s="105" t="s">
        <v>169</v>
      </c>
      <c r="S16" s="17" t="s">
        <v>170</v>
      </c>
      <c r="T16" s="17" t="s">
        <v>171</v>
      </c>
      <c r="V16" s="106"/>
    </row>
    <row r="17" customFormat="false" ht="25.5" hidden="false" customHeight="true" outlineLevel="0" collapsed="false">
      <c r="A17" s="167" t="n">
        <v>6</v>
      </c>
      <c r="B17" s="184" t="str">
        <f aca="false">IF(C17=0,"",$D$3)</f>
        <v/>
      </c>
      <c r="C17" s="185"/>
      <c r="D17" s="128" t="e">
        <f aca="false">#NAME!(C17)</f>
        <v>#NAME?</v>
      </c>
      <c r="E17" s="147"/>
      <c r="F17" s="148"/>
      <c r="G17" s="147"/>
      <c r="H17" s="110"/>
      <c r="I17" s="150" t="str">
        <f aca="false">IF(H17="","",VLOOKUP(H17,$M$2:$N$25,2))</f>
        <v/>
      </c>
      <c r="J17" s="126"/>
      <c r="K17" s="127" t="str">
        <f aca="false">IF(J17="","",VLOOKUP(J17,$Q$2:$R$95,2))</f>
        <v/>
      </c>
      <c r="M17" s="102" t="n">
        <v>16</v>
      </c>
      <c r="N17" s="105" t="s">
        <v>172</v>
      </c>
      <c r="O17" s="149" t="s">
        <v>100</v>
      </c>
      <c r="P17" s="105"/>
      <c r="Q17" s="102" t="n">
        <v>35</v>
      </c>
      <c r="R17" s="105" t="s">
        <v>173</v>
      </c>
      <c r="S17" s="17" t="s">
        <v>174</v>
      </c>
      <c r="V17" s="106"/>
    </row>
    <row r="18" customFormat="false" ht="25.5" hidden="false" customHeight="true" outlineLevel="0" collapsed="false">
      <c r="A18" s="167" t="n">
        <v>7</v>
      </c>
      <c r="B18" s="184" t="str">
        <f aca="false">IF(C18=0,"",$D$3)</f>
        <v/>
      </c>
      <c r="C18" s="185"/>
      <c r="D18" s="128" t="e">
        <f aca="false">#NAME!(C18)</f>
        <v>#NAME?</v>
      </c>
      <c r="E18" s="147"/>
      <c r="F18" s="148"/>
      <c r="G18" s="147"/>
      <c r="H18" s="151"/>
      <c r="I18" s="127" t="str">
        <f aca="false">IF(H18="","",VLOOKUP(H18,$M$2:$N$25,2))</f>
        <v/>
      </c>
      <c r="J18" s="126"/>
      <c r="K18" s="127" t="str">
        <f aca="false">IF(J18="","",VLOOKUP(J18,$Q$2:$R$95,2))</f>
        <v/>
      </c>
      <c r="M18" s="102" t="n">
        <v>17</v>
      </c>
      <c r="N18" s="105"/>
      <c r="O18" s="149"/>
      <c r="P18" s="105"/>
      <c r="Q18" s="102" t="n">
        <v>36</v>
      </c>
      <c r="R18" s="105" t="s">
        <v>175</v>
      </c>
      <c r="V18" s="106"/>
    </row>
    <row r="19" customFormat="false" ht="25.5" hidden="false" customHeight="true" outlineLevel="0" collapsed="false">
      <c r="A19" s="167" t="n">
        <v>8</v>
      </c>
      <c r="B19" s="184" t="str">
        <f aca="false">IF(C19=0,"",$D$3)</f>
        <v/>
      </c>
      <c r="C19" s="185"/>
      <c r="D19" s="128" t="e">
        <f aca="false">#NAME!(C19)</f>
        <v>#NAME?</v>
      </c>
      <c r="E19" s="147"/>
      <c r="F19" s="148"/>
      <c r="G19" s="147"/>
      <c r="H19" s="126"/>
      <c r="I19" s="127" t="str">
        <f aca="false">IF(H19="","",VLOOKUP(H19,$M$2:$N$25,2))</f>
        <v/>
      </c>
      <c r="J19" s="126"/>
      <c r="K19" s="127" t="str">
        <f aca="false">IF(J19="","",VLOOKUP(J19,$Q$2:$R$95,2))</f>
        <v/>
      </c>
      <c r="M19" s="102" t="n">
        <v>18</v>
      </c>
      <c r="N19" s="105"/>
      <c r="O19" s="149"/>
      <c r="P19" s="105"/>
      <c r="Q19" s="102" t="n">
        <v>37</v>
      </c>
      <c r="R19" s="105" t="s">
        <v>176</v>
      </c>
      <c r="V19" s="106"/>
    </row>
    <row r="20" customFormat="false" ht="25.5" hidden="false" customHeight="true" outlineLevel="0" collapsed="false">
      <c r="A20" s="167" t="n">
        <v>9</v>
      </c>
      <c r="B20" s="184" t="str">
        <f aca="false">IF(C20=0,"",$D$3)</f>
        <v/>
      </c>
      <c r="C20" s="185"/>
      <c r="D20" s="128" t="e">
        <f aca="false">#NAME!(C20)</f>
        <v>#NAME?</v>
      </c>
      <c r="E20" s="147"/>
      <c r="F20" s="148"/>
      <c r="G20" s="147"/>
      <c r="H20" s="126"/>
      <c r="I20" s="127" t="str">
        <f aca="false">IF(H20="","",VLOOKUP(H20,$M$2:$N$25,2))</f>
        <v/>
      </c>
      <c r="J20" s="126"/>
      <c r="K20" s="127" t="str">
        <f aca="false">IF(J20="","",VLOOKUP(J20,$Q$2:$R$95,2))</f>
        <v/>
      </c>
      <c r="M20" s="102" t="n">
        <v>19</v>
      </c>
      <c r="N20" s="152"/>
      <c r="O20" s="149"/>
      <c r="P20" s="105"/>
      <c r="Q20" s="102" t="n">
        <v>38</v>
      </c>
      <c r="R20" s="105" t="s">
        <v>177</v>
      </c>
      <c r="V20" s="106"/>
    </row>
    <row r="21" customFormat="false" ht="25.5" hidden="false" customHeight="true" outlineLevel="0" collapsed="false">
      <c r="A21" s="167" t="n">
        <v>10</v>
      </c>
      <c r="B21" s="184" t="str">
        <f aca="false">IF(C21=0,"",$D$3)</f>
        <v/>
      </c>
      <c r="C21" s="185"/>
      <c r="D21" s="128" t="e">
        <f aca="false">#NAME!(C21)</f>
        <v>#NAME?</v>
      </c>
      <c r="E21" s="147"/>
      <c r="F21" s="148"/>
      <c r="G21" s="147"/>
      <c r="H21" s="126"/>
      <c r="I21" s="127" t="str">
        <f aca="false">IF(H21="","",VLOOKUP(H21,$M$2:$N$25,2))</f>
        <v/>
      </c>
      <c r="J21" s="126"/>
      <c r="K21" s="127" t="str">
        <f aca="false">IF(J21="","",VLOOKUP(J21,$Q$2:$R$95,2))</f>
        <v/>
      </c>
      <c r="M21" s="102"/>
      <c r="N21" s="152"/>
      <c r="O21" s="149"/>
      <c r="P21" s="153"/>
      <c r="Q21" s="102" t="n">
        <v>39</v>
      </c>
      <c r="R21" s="154"/>
      <c r="V21" s="106"/>
    </row>
    <row r="22" customFormat="false" ht="25.5" hidden="false" customHeight="true" outlineLevel="0" collapsed="false">
      <c r="A22" s="167" t="n">
        <v>11</v>
      </c>
      <c r="B22" s="184" t="str">
        <f aca="false">IF(C22=0,"",$D$3)</f>
        <v/>
      </c>
      <c r="C22" s="185"/>
      <c r="D22" s="128" t="e">
        <f aca="false">#NAME!(C22)</f>
        <v>#NAME?</v>
      </c>
      <c r="E22" s="147"/>
      <c r="F22" s="148"/>
      <c r="G22" s="147"/>
      <c r="H22" s="126"/>
      <c r="I22" s="127" t="str">
        <f aca="false">IF(H22="","",VLOOKUP(H22,$M$2:$N$25,2))</f>
        <v/>
      </c>
      <c r="J22" s="126"/>
      <c r="K22" s="127" t="str">
        <f aca="false">IF(J22="","",VLOOKUP(J22,$Q$2:$R$95,2))</f>
        <v/>
      </c>
      <c r="M22" s="102"/>
      <c r="N22" s="152"/>
      <c r="O22" s="149"/>
      <c r="P22" s="153"/>
      <c r="Q22" s="102" t="n">
        <v>40</v>
      </c>
      <c r="R22" s="154"/>
      <c r="V22" s="106"/>
    </row>
    <row r="23" customFormat="false" ht="25.5" hidden="false" customHeight="true" outlineLevel="0" collapsed="false">
      <c r="A23" s="167" t="n">
        <v>12</v>
      </c>
      <c r="B23" s="184" t="str">
        <f aca="false">IF(C23=0,"",$D$3)</f>
        <v/>
      </c>
      <c r="C23" s="185"/>
      <c r="D23" s="128" t="e">
        <f aca="false">#NAME!(C23)</f>
        <v>#NAME?</v>
      </c>
      <c r="E23" s="147"/>
      <c r="F23" s="148"/>
      <c r="G23" s="147"/>
      <c r="H23" s="126"/>
      <c r="I23" s="127" t="str">
        <f aca="false">IF(H23="","",VLOOKUP(H23,$M$2:$N$25,2))</f>
        <v/>
      </c>
      <c r="J23" s="126"/>
      <c r="K23" s="127" t="str">
        <f aca="false">IF(J23="","",VLOOKUP(J23,$Q$2:$R$95,2))</f>
        <v/>
      </c>
      <c r="M23" s="102"/>
      <c r="N23" s="152"/>
      <c r="O23" s="149"/>
      <c r="P23" s="153"/>
      <c r="Q23" s="102" t="n">
        <v>41</v>
      </c>
      <c r="R23" s="156" t="s">
        <v>178</v>
      </c>
      <c r="V23" s="106"/>
    </row>
    <row r="24" customFormat="false" ht="25.5" hidden="false" customHeight="true" outlineLevel="0" collapsed="false">
      <c r="A24" s="167" t="n">
        <v>13</v>
      </c>
      <c r="B24" s="184" t="str">
        <f aca="false">IF(C24=0,"",$D$3)</f>
        <v/>
      </c>
      <c r="C24" s="185"/>
      <c r="D24" s="128" t="e">
        <f aca="false">#NAME!(C24)</f>
        <v>#NAME?</v>
      </c>
      <c r="E24" s="147"/>
      <c r="F24" s="148"/>
      <c r="G24" s="147"/>
      <c r="H24" s="126"/>
      <c r="I24" s="127" t="str">
        <f aca="false">IF(H24="","",VLOOKUP(H24,$M$2:$N$25,2))</f>
        <v/>
      </c>
      <c r="J24" s="126"/>
      <c r="K24" s="127" t="str">
        <f aca="false">IF(J24="","",VLOOKUP(J24,$Q$2:$R$95,2))</f>
        <v/>
      </c>
      <c r="M24" s="102"/>
      <c r="N24" s="152"/>
      <c r="O24" s="149"/>
      <c r="P24" s="154"/>
      <c r="Q24" s="102" t="n">
        <v>42</v>
      </c>
      <c r="R24" s="156" t="s">
        <v>179</v>
      </c>
      <c r="V24" s="106"/>
    </row>
    <row r="25" customFormat="false" ht="25.5" hidden="false" customHeight="true" outlineLevel="0" collapsed="false">
      <c r="A25" s="167" t="n">
        <v>14</v>
      </c>
      <c r="B25" s="184" t="str">
        <f aca="false">IF(C25=0,"",$D$3)</f>
        <v/>
      </c>
      <c r="C25" s="185"/>
      <c r="D25" s="128" t="e">
        <f aca="false">#NAME!(C25)</f>
        <v>#NAME?</v>
      </c>
      <c r="E25" s="147"/>
      <c r="F25" s="148"/>
      <c r="G25" s="147"/>
      <c r="H25" s="126"/>
      <c r="I25" s="127" t="str">
        <f aca="false">IF(H25="","",VLOOKUP(H25,$M$2:$N$25,2))</f>
        <v/>
      </c>
      <c r="J25" s="126"/>
      <c r="K25" s="127" t="str">
        <f aca="false">IF(J25="","",VLOOKUP(J25,$Q$2:$R$95,2))</f>
        <v/>
      </c>
      <c r="M25" s="102"/>
      <c r="N25" s="152"/>
      <c r="O25" s="149"/>
      <c r="P25" s="154"/>
      <c r="Q25" s="102" t="n">
        <v>43</v>
      </c>
      <c r="R25" s="156" t="s">
        <v>180</v>
      </c>
      <c r="V25" s="106"/>
    </row>
    <row r="26" customFormat="false" ht="25.5" hidden="false" customHeight="true" outlineLevel="0" collapsed="false">
      <c r="A26" s="167" t="n">
        <v>15</v>
      </c>
      <c r="B26" s="184" t="str">
        <f aca="false">IF(C26=0,"",$D$3)</f>
        <v/>
      </c>
      <c r="C26" s="185"/>
      <c r="D26" s="128" t="e">
        <f aca="false">#NAME!(C26)</f>
        <v>#NAME?</v>
      </c>
      <c r="E26" s="147"/>
      <c r="F26" s="148"/>
      <c r="G26" s="147"/>
      <c r="H26" s="126"/>
      <c r="I26" s="127" t="str">
        <f aca="false">IF(H26="","",VLOOKUP(H26,$M$2:$N$25,2))</f>
        <v/>
      </c>
      <c r="J26" s="126"/>
      <c r="K26" s="127" t="str">
        <f aca="false">IF(J26="","",VLOOKUP(J26,$Q$2:$R$95,2))</f>
        <v/>
      </c>
      <c r="M26" s="102"/>
      <c r="N26" s="152"/>
      <c r="O26" s="149"/>
      <c r="P26" s="154"/>
      <c r="Q26" s="102" t="n">
        <v>44</v>
      </c>
      <c r="R26" s="156" t="s">
        <v>181</v>
      </c>
      <c r="V26" s="106"/>
    </row>
    <row r="27" customFormat="false" ht="25.5" hidden="false" customHeight="true" outlineLevel="0" collapsed="false">
      <c r="A27" s="167" t="n">
        <v>16</v>
      </c>
      <c r="B27" s="184" t="str">
        <f aca="false">IF(C27=0,"",$D$3)</f>
        <v/>
      </c>
      <c r="C27" s="185"/>
      <c r="D27" s="128" t="e">
        <f aca="false">#NAME!(C27)</f>
        <v>#NAME?</v>
      </c>
      <c r="E27" s="147"/>
      <c r="F27" s="148"/>
      <c r="G27" s="147"/>
      <c r="H27" s="126"/>
      <c r="I27" s="127" t="str">
        <f aca="false">IF(H27="","",VLOOKUP(H27,$M$2:$N$25,2))</f>
        <v/>
      </c>
      <c r="J27" s="126"/>
      <c r="K27" s="127" t="str">
        <f aca="false">IF(J27="","",VLOOKUP(J27,$Q$2:$R$95,2))</f>
        <v/>
      </c>
      <c r="M27" s="102"/>
      <c r="N27" s="152"/>
      <c r="O27" s="149"/>
      <c r="Q27" s="102" t="n">
        <v>45</v>
      </c>
      <c r="R27" s="156" t="s">
        <v>182</v>
      </c>
      <c r="V27" s="106"/>
    </row>
    <row r="28" customFormat="false" ht="25.5" hidden="false" customHeight="true" outlineLevel="0" collapsed="false">
      <c r="A28" s="167" t="n">
        <v>17</v>
      </c>
      <c r="B28" s="184" t="str">
        <f aca="false">IF(C28=0,"",$D$3)</f>
        <v/>
      </c>
      <c r="C28" s="185"/>
      <c r="D28" s="128" t="e">
        <f aca="false">#NAME!(C28)</f>
        <v>#NAME?</v>
      </c>
      <c r="E28" s="147"/>
      <c r="F28" s="148"/>
      <c r="G28" s="147"/>
      <c r="H28" s="126"/>
      <c r="I28" s="127" t="str">
        <f aca="false">IF(H28="","",VLOOKUP(H28,$M$2:$N$25,2))</f>
        <v/>
      </c>
      <c r="J28" s="126"/>
      <c r="K28" s="127" t="str">
        <f aca="false">IF(J28="","",VLOOKUP(J28,$Q$2:$R$95,2))</f>
        <v/>
      </c>
      <c r="M28" s="102"/>
      <c r="N28" s="152"/>
      <c r="O28" s="149"/>
      <c r="Q28" s="102" t="n">
        <v>46</v>
      </c>
      <c r="R28" s="157" t="s">
        <v>183</v>
      </c>
      <c r="S28" s="158"/>
      <c r="T28" s="158"/>
      <c r="U28" s="158"/>
      <c r="V28" s="106"/>
    </row>
    <row r="29" customFormat="false" ht="25.5" hidden="false" customHeight="true" outlineLevel="0" collapsed="false">
      <c r="A29" s="167" t="n">
        <v>18</v>
      </c>
      <c r="B29" s="184" t="str">
        <f aca="false">IF(C29=0,"",$D$3)</f>
        <v/>
      </c>
      <c r="C29" s="185"/>
      <c r="D29" s="128" t="e">
        <f aca="false">#NAME!(C29)</f>
        <v>#NAME?</v>
      </c>
      <c r="E29" s="147"/>
      <c r="F29" s="148"/>
      <c r="G29" s="147"/>
      <c r="H29" s="126"/>
      <c r="I29" s="127" t="str">
        <f aca="false">IF(H29="","",VLOOKUP(H29,$M$2:$N$25,2))</f>
        <v/>
      </c>
      <c r="J29" s="126"/>
      <c r="K29" s="127" t="str">
        <f aca="false">IF(J29="","",VLOOKUP(J29,$Q$2:$R$95,2))</f>
        <v/>
      </c>
      <c r="M29" s="102"/>
      <c r="N29" s="152"/>
      <c r="O29" s="149"/>
      <c r="Q29" s="102" t="n">
        <v>47</v>
      </c>
      <c r="R29" s="159"/>
      <c r="S29" s="158"/>
      <c r="T29" s="158"/>
      <c r="U29" s="158"/>
      <c r="V29" s="106"/>
    </row>
    <row r="30" customFormat="false" ht="25.5" hidden="false" customHeight="true" outlineLevel="0" collapsed="false">
      <c r="A30" s="167" t="n">
        <v>19</v>
      </c>
      <c r="B30" s="184" t="str">
        <f aca="false">IF(C30=0,"",$D$3)</f>
        <v/>
      </c>
      <c r="C30" s="185"/>
      <c r="D30" s="128" t="e">
        <f aca="false">#NAME!(C30)</f>
        <v>#NAME?</v>
      </c>
      <c r="E30" s="147"/>
      <c r="F30" s="148"/>
      <c r="G30" s="147"/>
      <c r="H30" s="126"/>
      <c r="I30" s="127" t="str">
        <f aca="false">IF(H30="","",VLOOKUP(H30,$M$2:$N$25,2))</f>
        <v/>
      </c>
      <c r="J30" s="126"/>
      <c r="K30" s="127" t="str">
        <f aca="false">IF(J30="","",VLOOKUP(J30,$Q$2:$R$95,2))</f>
        <v/>
      </c>
      <c r="M30" s="102"/>
      <c r="N30" s="152"/>
      <c r="O30" s="149"/>
      <c r="Q30" s="102" t="n">
        <v>48</v>
      </c>
      <c r="R30" s="159"/>
      <c r="S30" s="158"/>
      <c r="T30" s="158"/>
      <c r="U30" s="158"/>
      <c r="V30" s="106"/>
    </row>
    <row r="31" customFormat="false" ht="25.5" hidden="false" customHeight="true" outlineLevel="0" collapsed="false">
      <c r="A31" s="167" t="n">
        <v>20</v>
      </c>
      <c r="B31" s="184" t="str">
        <f aca="false">IF(C31=0,"",$D$3)</f>
        <v/>
      </c>
      <c r="C31" s="185"/>
      <c r="D31" s="128" t="e">
        <f aca="false">#NAME!(C31)</f>
        <v>#NAME?</v>
      </c>
      <c r="E31" s="147"/>
      <c r="F31" s="148"/>
      <c r="G31" s="147"/>
      <c r="H31" s="126"/>
      <c r="I31" s="127" t="str">
        <f aca="false">IF(H31="","",VLOOKUP(H31,$M$2:$N$25,2))</f>
        <v/>
      </c>
      <c r="J31" s="126"/>
      <c r="K31" s="127" t="str">
        <f aca="false">IF(J31="","",VLOOKUP(J31,$Q$2:$R$95,2))</f>
        <v/>
      </c>
      <c r="M31" s="102"/>
      <c r="N31" s="152"/>
      <c r="O31" s="149"/>
      <c r="Q31" s="102" t="n">
        <v>49</v>
      </c>
      <c r="R31" s="159"/>
      <c r="S31" s="158"/>
      <c r="T31" s="158"/>
      <c r="U31" s="158"/>
      <c r="V31" s="106"/>
    </row>
    <row r="32" customFormat="false" ht="25.5" hidden="false" customHeight="true" outlineLevel="0" collapsed="false">
      <c r="A32" s="167" t="n">
        <v>21</v>
      </c>
      <c r="B32" s="184" t="str">
        <f aca="false">IF(C32=0,"",$D$3)</f>
        <v/>
      </c>
      <c r="C32" s="185"/>
      <c r="D32" s="128" t="e">
        <f aca="false">#NAME!(C32)</f>
        <v>#NAME?</v>
      </c>
      <c r="E32" s="147"/>
      <c r="F32" s="148"/>
      <c r="G32" s="147"/>
      <c r="H32" s="126"/>
      <c r="I32" s="127" t="str">
        <f aca="false">IF(H32="","",VLOOKUP(H32,$M$2:$N$25,2))</f>
        <v/>
      </c>
      <c r="J32" s="126"/>
      <c r="K32" s="127" t="str">
        <f aca="false">IF(J32="","",VLOOKUP(J32,$Q$2:$R$95,2))</f>
        <v/>
      </c>
      <c r="M32" s="102"/>
      <c r="N32" s="152"/>
      <c r="O32" s="149"/>
      <c r="Q32" s="102" t="n">
        <v>50</v>
      </c>
      <c r="R32" s="152"/>
      <c r="S32" s="158"/>
      <c r="T32" s="158"/>
      <c r="U32" s="158"/>
      <c r="V32" s="106"/>
    </row>
    <row r="33" customFormat="false" ht="25.5" hidden="false" customHeight="true" outlineLevel="0" collapsed="false">
      <c r="A33" s="167" t="n">
        <v>22</v>
      </c>
      <c r="B33" s="184" t="str">
        <f aca="false">IF(C33=0,"",$D$3)</f>
        <v/>
      </c>
      <c r="C33" s="185"/>
      <c r="D33" s="128" t="e">
        <f aca="false">#NAME!(C33)</f>
        <v>#NAME?</v>
      </c>
      <c r="E33" s="147"/>
      <c r="F33" s="148"/>
      <c r="G33" s="147"/>
      <c r="H33" s="126"/>
      <c r="I33" s="127" t="str">
        <f aca="false">IF(H33="","",VLOOKUP(H33,$M$2:$N$25,2))</f>
        <v/>
      </c>
      <c r="J33" s="126"/>
      <c r="K33" s="127" t="str">
        <f aca="false">IF(J33="","",VLOOKUP(J33,$Q$2:$R$95,2))</f>
        <v/>
      </c>
      <c r="M33" s="102"/>
      <c r="N33" s="152"/>
      <c r="O33" s="149"/>
      <c r="P33" s="160"/>
      <c r="Q33" s="102" t="n">
        <v>51</v>
      </c>
      <c r="R33" s="161" t="s">
        <v>184</v>
      </c>
      <c r="S33" s="158"/>
      <c r="T33" s="158"/>
      <c r="U33" s="158"/>
      <c r="V33" s="106"/>
    </row>
    <row r="34" customFormat="false" ht="25.5" hidden="false" customHeight="true" outlineLevel="0" collapsed="false">
      <c r="A34" s="167" t="n">
        <v>23</v>
      </c>
      <c r="B34" s="184" t="str">
        <f aca="false">IF(C34=0,"",$D$3)</f>
        <v/>
      </c>
      <c r="C34" s="185"/>
      <c r="D34" s="128" t="e">
        <f aca="false">#NAME!(C34)</f>
        <v>#NAME?</v>
      </c>
      <c r="E34" s="147"/>
      <c r="F34" s="148"/>
      <c r="G34" s="147"/>
      <c r="H34" s="126"/>
      <c r="I34" s="127" t="str">
        <f aca="false">IF(H34="","",VLOOKUP(H34,$M$2:$N$25,2))</f>
        <v/>
      </c>
      <c r="J34" s="126"/>
      <c r="K34" s="127" t="str">
        <f aca="false">IF(J34="","",VLOOKUP(J34,$Q$2:$R$95,2))</f>
        <v/>
      </c>
      <c r="M34" s="102"/>
      <c r="N34" s="152"/>
      <c r="O34" s="149"/>
      <c r="P34" s="160"/>
      <c r="Q34" s="102" t="n">
        <v>52</v>
      </c>
      <c r="R34" s="152"/>
      <c r="S34" s="158"/>
      <c r="T34" s="158"/>
      <c r="U34" s="158"/>
      <c r="V34" s="106"/>
    </row>
    <row r="35" customFormat="false" ht="25.5" hidden="false" customHeight="true" outlineLevel="0" collapsed="false">
      <c r="A35" s="167" t="n">
        <v>24</v>
      </c>
      <c r="B35" s="184" t="str">
        <f aca="false">IF(C35=0,"",$D$3)</f>
        <v/>
      </c>
      <c r="C35" s="185"/>
      <c r="D35" s="128" t="e">
        <f aca="false">#NAME!(C35)</f>
        <v>#NAME?</v>
      </c>
      <c r="E35" s="147"/>
      <c r="F35" s="148"/>
      <c r="G35" s="147"/>
      <c r="H35" s="126"/>
      <c r="I35" s="127" t="str">
        <f aca="false">IF(H35="","",VLOOKUP(H35,$M$2:$N$25,2))</f>
        <v/>
      </c>
      <c r="J35" s="126"/>
      <c r="K35" s="127" t="str">
        <f aca="false">IF(J35="","",VLOOKUP(J35,$Q$2:$R$95,2))</f>
        <v/>
      </c>
      <c r="M35" s="102"/>
      <c r="N35" s="152"/>
      <c r="O35" s="149"/>
      <c r="P35" s="160"/>
      <c r="Q35" s="102" t="n">
        <v>53</v>
      </c>
      <c r="R35" s="152"/>
      <c r="S35" s="158"/>
      <c r="T35" s="158"/>
      <c r="U35" s="158"/>
      <c r="V35" s="106"/>
    </row>
    <row r="36" customFormat="false" ht="25.5" hidden="false" customHeight="true" outlineLevel="0" collapsed="false">
      <c r="A36" s="167" t="n">
        <v>25</v>
      </c>
      <c r="B36" s="184" t="str">
        <f aca="false">IF(C36=0,"",$D$3)</f>
        <v/>
      </c>
      <c r="C36" s="185"/>
      <c r="D36" s="128" t="e">
        <f aca="false">#NAME!(C36)</f>
        <v>#NAME?</v>
      </c>
      <c r="E36" s="147"/>
      <c r="F36" s="148"/>
      <c r="G36" s="147"/>
      <c r="H36" s="126"/>
      <c r="I36" s="127" t="str">
        <f aca="false">IF(H36="","",VLOOKUP(H36,$M$2:$N$25,2))</f>
        <v/>
      </c>
      <c r="J36" s="126"/>
      <c r="K36" s="127" t="str">
        <f aca="false">IF(J36="","",VLOOKUP(J36,$Q$2:$R$95,2))</f>
        <v/>
      </c>
      <c r="M36" s="102"/>
      <c r="N36" s="152"/>
      <c r="O36" s="149"/>
      <c r="P36" s="160"/>
      <c r="Q36" s="102" t="n">
        <v>54</v>
      </c>
      <c r="R36" s="152"/>
      <c r="S36" s="158"/>
      <c r="T36" s="158"/>
      <c r="U36" s="158"/>
      <c r="V36" s="106"/>
    </row>
    <row r="37" customFormat="false" ht="25.5" hidden="false" customHeight="true" outlineLevel="0" collapsed="false">
      <c r="A37" s="167" t="n">
        <v>26</v>
      </c>
      <c r="B37" s="184" t="str">
        <f aca="false">IF(C37=0,"",$D$3)</f>
        <v/>
      </c>
      <c r="C37" s="185"/>
      <c r="D37" s="128" t="e">
        <f aca="false">#NAME!(C37)</f>
        <v>#NAME?</v>
      </c>
      <c r="E37" s="147"/>
      <c r="F37" s="148"/>
      <c r="G37" s="147"/>
      <c r="H37" s="126"/>
      <c r="I37" s="127" t="str">
        <f aca="false">IF(H37="","",VLOOKUP(H37,$M$2:$N$25,2))</f>
        <v/>
      </c>
      <c r="J37" s="126"/>
      <c r="K37" s="127" t="str">
        <f aca="false">IF(J37="","",VLOOKUP(J37,$Q$2:$R$95,2))</f>
        <v/>
      </c>
      <c r="M37" s="102"/>
      <c r="N37" s="152"/>
      <c r="O37" s="149"/>
      <c r="P37" s="160"/>
      <c r="Q37" s="102" t="n">
        <v>55</v>
      </c>
      <c r="R37" s="152"/>
      <c r="S37" s="158"/>
      <c r="T37" s="158"/>
      <c r="U37" s="158"/>
      <c r="V37" s="106"/>
    </row>
    <row r="38" customFormat="false" ht="25.5" hidden="false" customHeight="true" outlineLevel="0" collapsed="false">
      <c r="A38" s="167" t="n">
        <v>27</v>
      </c>
      <c r="B38" s="184" t="str">
        <f aca="false">IF(C38=0,"",$D$3)</f>
        <v/>
      </c>
      <c r="C38" s="185"/>
      <c r="D38" s="128" t="e">
        <f aca="false">#NAME!(C38)</f>
        <v>#NAME?</v>
      </c>
      <c r="E38" s="147"/>
      <c r="F38" s="148"/>
      <c r="G38" s="147"/>
      <c r="H38" s="126"/>
      <c r="I38" s="127" t="str">
        <f aca="false">IF(H38="","",VLOOKUP(H38,$M$2:$N$25,2))</f>
        <v/>
      </c>
      <c r="J38" s="126"/>
      <c r="K38" s="127" t="str">
        <f aca="false">IF(J38="","",VLOOKUP(J38,$Q$2:$R$95,2))</f>
        <v/>
      </c>
      <c r="M38" s="102"/>
      <c r="N38" s="152"/>
      <c r="O38" s="149"/>
      <c r="P38" s="160"/>
      <c r="Q38" s="102" t="n">
        <v>56</v>
      </c>
      <c r="R38" s="152"/>
      <c r="S38" s="158"/>
      <c r="T38" s="158"/>
      <c r="U38" s="158"/>
      <c r="V38" s="106"/>
    </row>
    <row r="39" customFormat="false" ht="25.5" hidden="false" customHeight="true" outlineLevel="0" collapsed="false">
      <c r="A39" s="167" t="n">
        <v>28</v>
      </c>
      <c r="B39" s="184" t="str">
        <f aca="false">IF(C39=0,"",$D$3)</f>
        <v/>
      </c>
      <c r="C39" s="185"/>
      <c r="D39" s="128" t="e">
        <f aca="false">#NAME!(C39)</f>
        <v>#NAME?</v>
      </c>
      <c r="E39" s="147"/>
      <c r="F39" s="148"/>
      <c r="G39" s="147"/>
      <c r="H39" s="126"/>
      <c r="I39" s="127" t="str">
        <f aca="false">IF(H39="","",VLOOKUP(H39,$M$2:$N$25,2))</f>
        <v/>
      </c>
      <c r="J39" s="126"/>
      <c r="K39" s="127" t="str">
        <f aca="false">IF(J39="","",VLOOKUP(J39,$Q$2:$R$95,2))</f>
        <v/>
      </c>
      <c r="M39" s="102"/>
      <c r="N39" s="152"/>
      <c r="O39" s="149"/>
      <c r="P39" s="160"/>
      <c r="Q39" s="102" t="n">
        <v>57</v>
      </c>
      <c r="R39" s="152"/>
      <c r="S39" s="158"/>
      <c r="T39" s="158"/>
      <c r="U39" s="158"/>
      <c r="V39" s="106"/>
    </row>
    <row r="40" customFormat="false" ht="25.5" hidden="false" customHeight="true" outlineLevel="0" collapsed="false">
      <c r="A40" s="167" t="n">
        <v>29</v>
      </c>
      <c r="B40" s="184" t="str">
        <f aca="false">IF(C40=0,"",$D$3)</f>
        <v/>
      </c>
      <c r="C40" s="185"/>
      <c r="D40" s="128" t="e">
        <f aca="false">#NAME!(C40)</f>
        <v>#NAME?</v>
      </c>
      <c r="E40" s="147"/>
      <c r="F40" s="148"/>
      <c r="G40" s="147"/>
      <c r="H40" s="126"/>
      <c r="I40" s="127" t="str">
        <f aca="false">IF(H40="","",VLOOKUP(H40,$M$2:$N$25,2))</f>
        <v/>
      </c>
      <c r="J40" s="126"/>
      <c r="K40" s="127" t="str">
        <f aca="false">IF(J40="","",VLOOKUP(J40,$Q$2:$R$95,2))</f>
        <v/>
      </c>
      <c r="M40" s="102"/>
      <c r="N40" s="152"/>
      <c r="O40" s="149"/>
      <c r="P40" s="160"/>
      <c r="Q40" s="102" t="n">
        <v>58</v>
      </c>
      <c r="R40" s="152"/>
      <c r="S40" s="158"/>
      <c r="T40" s="158"/>
      <c r="U40" s="158"/>
      <c r="V40" s="106"/>
    </row>
    <row r="41" customFormat="false" ht="25.5" hidden="false" customHeight="true" outlineLevel="0" collapsed="false">
      <c r="A41" s="167" t="n">
        <v>30</v>
      </c>
      <c r="B41" s="184" t="str">
        <f aca="false">IF(C41=0,"",$D$3)</f>
        <v/>
      </c>
      <c r="C41" s="185"/>
      <c r="D41" s="128" t="e">
        <f aca="false">#NAME!(C41)</f>
        <v>#NAME?</v>
      </c>
      <c r="E41" s="147"/>
      <c r="F41" s="148"/>
      <c r="G41" s="147"/>
      <c r="H41" s="126"/>
      <c r="I41" s="127" t="str">
        <f aca="false">IF(H41="","",VLOOKUP(H41,$M$2:$N$25,2))</f>
        <v/>
      </c>
      <c r="J41" s="126"/>
      <c r="K41" s="127" t="str">
        <f aca="false">IF(J41="","",VLOOKUP(J41,$Q$2:$R$95,2))</f>
        <v/>
      </c>
      <c r="M41" s="102"/>
      <c r="N41" s="152"/>
      <c r="O41" s="149"/>
      <c r="P41" s="160"/>
      <c r="Q41" s="102" t="n">
        <v>59</v>
      </c>
      <c r="R41" s="152"/>
      <c r="S41" s="158"/>
      <c r="T41" s="158"/>
      <c r="U41" s="158"/>
      <c r="V41" s="106"/>
    </row>
    <row r="42" customFormat="false" ht="25.5" hidden="false" customHeight="true" outlineLevel="0" collapsed="false">
      <c r="A42" s="167" t="n">
        <v>31</v>
      </c>
      <c r="B42" s="184" t="str">
        <f aca="false">IF(C42=0,"",$D$3)</f>
        <v/>
      </c>
      <c r="C42" s="185"/>
      <c r="D42" s="128" t="e">
        <f aca="false">#NAME!(C42)</f>
        <v>#NAME?</v>
      </c>
      <c r="E42" s="147"/>
      <c r="F42" s="148"/>
      <c r="G42" s="147"/>
      <c r="H42" s="126"/>
      <c r="I42" s="127" t="str">
        <f aca="false">IF(H42="","",VLOOKUP(H42,$M$2:$N$25,2))</f>
        <v/>
      </c>
      <c r="J42" s="126"/>
      <c r="K42" s="127" t="str">
        <f aca="false">IF(J42="","",VLOOKUP(J42,$Q$2:$R$95,2))</f>
        <v/>
      </c>
      <c r="M42" s="102"/>
      <c r="N42" s="152"/>
      <c r="O42" s="149"/>
      <c r="P42" s="160"/>
      <c r="Q42" s="102" t="n">
        <v>60</v>
      </c>
      <c r="S42" s="158"/>
      <c r="T42" s="158"/>
      <c r="U42" s="158"/>
      <c r="V42" s="106"/>
    </row>
    <row r="43" customFormat="false" ht="25.5" hidden="false" customHeight="true" outlineLevel="0" collapsed="false">
      <c r="A43" s="167" t="n">
        <v>32</v>
      </c>
      <c r="B43" s="184" t="str">
        <f aca="false">IF(C43=0,"",$D$3)</f>
        <v/>
      </c>
      <c r="C43" s="185"/>
      <c r="D43" s="128" t="e">
        <f aca="false">#NAME!(C43)</f>
        <v>#NAME?</v>
      </c>
      <c r="E43" s="147"/>
      <c r="F43" s="148"/>
      <c r="G43" s="147"/>
      <c r="H43" s="126"/>
      <c r="I43" s="127" t="str">
        <f aca="false">IF(H43="","",VLOOKUP(H43,$M$2:$N$25,2))</f>
        <v/>
      </c>
      <c r="J43" s="126"/>
      <c r="K43" s="127" t="str">
        <f aca="false">IF(J43="","",VLOOKUP(J43,$Q$2:$R$95,2))</f>
        <v/>
      </c>
      <c r="M43" s="102"/>
      <c r="N43" s="152"/>
      <c r="O43" s="149"/>
      <c r="P43" s="160"/>
      <c r="Q43" s="102" t="n">
        <v>61</v>
      </c>
      <c r="R43" s="161" t="s">
        <v>185</v>
      </c>
      <c r="S43" s="158"/>
      <c r="T43" s="158"/>
      <c r="U43" s="158"/>
      <c r="V43" s="106"/>
    </row>
    <row r="44" customFormat="false" ht="25.5" hidden="false" customHeight="true" outlineLevel="0" collapsed="false">
      <c r="A44" s="167" t="n">
        <v>33</v>
      </c>
      <c r="B44" s="184" t="str">
        <f aca="false">IF(C44=0,"",$D$3)</f>
        <v/>
      </c>
      <c r="C44" s="185"/>
      <c r="D44" s="128" t="e">
        <f aca="false">#NAME!(C44)</f>
        <v>#NAME?</v>
      </c>
      <c r="E44" s="147"/>
      <c r="F44" s="148"/>
      <c r="G44" s="147"/>
      <c r="H44" s="126"/>
      <c r="I44" s="127" t="str">
        <f aca="false">IF(H44="","",VLOOKUP(H44,$M$2:$N$25,2))</f>
        <v/>
      </c>
      <c r="J44" s="126"/>
      <c r="K44" s="127" t="str">
        <f aca="false">IF(J44="","",VLOOKUP(J44,$Q$2:$R$95,2))</f>
        <v/>
      </c>
      <c r="M44" s="102"/>
      <c r="N44" s="152"/>
      <c r="O44" s="149"/>
      <c r="P44" s="160"/>
      <c r="Q44" s="102" t="n">
        <v>62</v>
      </c>
      <c r="R44" s="152"/>
      <c r="S44" s="158"/>
      <c r="T44" s="158"/>
      <c r="U44" s="158"/>
      <c r="V44" s="106"/>
    </row>
    <row r="45" customFormat="false" ht="25.5" hidden="false" customHeight="true" outlineLevel="0" collapsed="false">
      <c r="A45" s="167" t="n">
        <v>34</v>
      </c>
      <c r="B45" s="184" t="str">
        <f aca="false">IF(C45=0,"",$D$3)</f>
        <v/>
      </c>
      <c r="C45" s="185"/>
      <c r="D45" s="128" t="e">
        <f aca="false">#NAME!(C45)</f>
        <v>#NAME?</v>
      </c>
      <c r="E45" s="147"/>
      <c r="F45" s="148"/>
      <c r="G45" s="147"/>
      <c r="H45" s="126"/>
      <c r="I45" s="127" t="str">
        <f aca="false">IF(H45="","",VLOOKUP(H45,$M$2:$N$25,2))</f>
        <v/>
      </c>
      <c r="J45" s="126"/>
      <c r="K45" s="127" t="str">
        <f aca="false">IF(J45="","",VLOOKUP(J45,$Q$2:$R$95,2))</f>
        <v/>
      </c>
      <c r="M45" s="102"/>
      <c r="N45" s="152"/>
      <c r="O45" s="149"/>
      <c r="P45" s="160"/>
      <c r="Q45" s="102" t="n">
        <v>63</v>
      </c>
      <c r="R45" s="152"/>
      <c r="S45" s="158"/>
      <c r="T45" s="158"/>
      <c r="U45" s="158"/>
      <c r="V45" s="106"/>
    </row>
    <row r="46" customFormat="false" ht="25.5" hidden="false" customHeight="true" outlineLevel="0" collapsed="false">
      <c r="A46" s="167" t="n">
        <v>35</v>
      </c>
      <c r="B46" s="184" t="str">
        <f aca="false">IF(C46=0,"",$D$3)</f>
        <v/>
      </c>
      <c r="C46" s="185"/>
      <c r="D46" s="128" t="e">
        <f aca="false">#NAME!(C46)</f>
        <v>#NAME?</v>
      </c>
      <c r="E46" s="147"/>
      <c r="F46" s="148"/>
      <c r="G46" s="147"/>
      <c r="H46" s="126"/>
      <c r="I46" s="127" t="str">
        <f aca="false">IF(H46="","",VLOOKUP(H46,$M$2:$N$25,2))</f>
        <v/>
      </c>
      <c r="J46" s="126"/>
      <c r="K46" s="127" t="str">
        <f aca="false">IF(J46="","",VLOOKUP(J46,$Q$2:$R$95,2))</f>
        <v/>
      </c>
      <c r="M46" s="102"/>
      <c r="N46" s="152"/>
      <c r="O46" s="149"/>
      <c r="P46" s="160"/>
      <c r="Q46" s="102" t="n">
        <v>64</v>
      </c>
      <c r="R46" s="152"/>
      <c r="S46" s="158"/>
      <c r="T46" s="158"/>
      <c r="U46" s="158"/>
      <c r="V46" s="106"/>
    </row>
    <row r="47" customFormat="false" ht="25.5" hidden="false" customHeight="true" outlineLevel="0" collapsed="false">
      <c r="A47" s="167" t="n">
        <v>36</v>
      </c>
      <c r="B47" s="184" t="str">
        <f aca="false">IF(C47=0,"",$D$3)</f>
        <v/>
      </c>
      <c r="C47" s="185"/>
      <c r="D47" s="128" t="e">
        <f aca="false">#NAME!(C47)</f>
        <v>#NAME?</v>
      </c>
      <c r="E47" s="147"/>
      <c r="F47" s="148"/>
      <c r="G47" s="147"/>
      <c r="H47" s="126"/>
      <c r="I47" s="127" t="str">
        <f aca="false">IF(H47="","",VLOOKUP(H47,$M$2:$N$25,2))</f>
        <v/>
      </c>
      <c r="J47" s="126"/>
      <c r="K47" s="127" t="str">
        <f aca="false">IF(J47="","",VLOOKUP(J47,$Q$2:$R$95,2))</f>
        <v/>
      </c>
      <c r="M47" s="102"/>
      <c r="N47" s="152"/>
      <c r="O47" s="149"/>
      <c r="P47" s="160"/>
      <c r="Q47" s="102" t="n">
        <v>65</v>
      </c>
      <c r="R47" s="152"/>
      <c r="S47" s="158"/>
      <c r="T47" s="158"/>
      <c r="U47" s="158"/>
      <c r="V47" s="106"/>
    </row>
    <row r="48" customFormat="false" ht="25.5" hidden="false" customHeight="true" outlineLevel="0" collapsed="false">
      <c r="A48" s="167" t="n">
        <v>37</v>
      </c>
      <c r="B48" s="184" t="str">
        <f aca="false">IF(C48=0,"",$D$3)</f>
        <v/>
      </c>
      <c r="C48" s="185"/>
      <c r="D48" s="128" t="e">
        <f aca="false">#NAME!(C48)</f>
        <v>#NAME?</v>
      </c>
      <c r="E48" s="147"/>
      <c r="F48" s="148"/>
      <c r="G48" s="147"/>
      <c r="H48" s="126"/>
      <c r="I48" s="127" t="str">
        <f aca="false">IF(H48="","",VLOOKUP(H48,$M$2:$N$25,2))</f>
        <v/>
      </c>
      <c r="J48" s="126"/>
      <c r="K48" s="127" t="str">
        <f aca="false">IF(J48="","",VLOOKUP(J48,$Q$2:$R$95,2))</f>
        <v/>
      </c>
      <c r="M48" s="102"/>
      <c r="N48" s="152"/>
      <c r="O48" s="149"/>
      <c r="P48" s="160"/>
      <c r="Q48" s="102" t="n">
        <v>66</v>
      </c>
      <c r="R48" s="152"/>
      <c r="S48" s="158"/>
      <c r="T48" s="158"/>
      <c r="U48" s="158"/>
      <c r="V48" s="106"/>
    </row>
    <row r="49" customFormat="false" ht="25.5" hidden="false" customHeight="true" outlineLevel="0" collapsed="false">
      <c r="A49" s="167" t="n">
        <v>38</v>
      </c>
      <c r="B49" s="184" t="str">
        <f aca="false">IF(C49=0,"",$D$3)</f>
        <v/>
      </c>
      <c r="C49" s="185"/>
      <c r="D49" s="128" t="e">
        <f aca="false">#NAME!(C49)</f>
        <v>#NAME?</v>
      </c>
      <c r="E49" s="147"/>
      <c r="F49" s="148"/>
      <c r="G49" s="147"/>
      <c r="H49" s="126"/>
      <c r="I49" s="127" t="str">
        <f aca="false">IF(H49="","",VLOOKUP(H49,$M$2:$N$25,2))</f>
        <v/>
      </c>
      <c r="J49" s="126"/>
      <c r="K49" s="127" t="str">
        <f aca="false">IF(J49="","",VLOOKUP(J49,$Q$2:$R$95,2))</f>
        <v/>
      </c>
      <c r="M49" s="102"/>
      <c r="N49" s="152"/>
      <c r="O49" s="149"/>
      <c r="P49" s="160"/>
      <c r="Q49" s="102" t="n">
        <v>67</v>
      </c>
      <c r="R49" s="152"/>
      <c r="S49" s="158"/>
      <c r="T49" s="158"/>
      <c r="U49" s="158"/>
      <c r="V49" s="106"/>
    </row>
    <row r="50" customFormat="false" ht="25.5" hidden="false" customHeight="true" outlineLevel="0" collapsed="false">
      <c r="A50" s="167" t="n">
        <v>39</v>
      </c>
      <c r="B50" s="184" t="str">
        <f aca="false">IF(C50=0,"",$D$3)</f>
        <v/>
      </c>
      <c r="C50" s="185"/>
      <c r="D50" s="128" t="e">
        <f aca="false">#NAME!(C50)</f>
        <v>#NAME?</v>
      </c>
      <c r="E50" s="147"/>
      <c r="F50" s="148"/>
      <c r="G50" s="147"/>
      <c r="H50" s="126"/>
      <c r="I50" s="127" t="str">
        <f aca="false">IF(H50="","",VLOOKUP(H50,$M$2:$N$25,2))</f>
        <v/>
      </c>
      <c r="J50" s="126"/>
      <c r="K50" s="127" t="str">
        <f aca="false">IF(J50="","",VLOOKUP(J50,$Q$2:$R$95,2))</f>
        <v/>
      </c>
      <c r="M50" s="102"/>
      <c r="N50" s="152"/>
      <c r="O50" s="149"/>
      <c r="P50" s="160"/>
      <c r="Q50" s="102" t="n">
        <v>68</v>
      </c>
      <c r="R50" s="152"/>
      <c r="S50" s="158"/>
      <c r="T50" s="158"/>
      <c r="U50" s="158"/>
      <c r="V50" s="106"/>
    </row>
    <row r="51" customFormat="false" ht="25.5" hidden="false" customHeight="true" outlineLevel="0" collapsed="false">
      <c r="A51" s="167" t="n">
        <v>40</v>
      </c>
      <c r="B51" s="184" t="str">
        <f aca="false">IF(C51=0,"",$D$3)</f>
        <v/>
      </c>
      <c r="C51" s="185"/>
      <c r="D51" s="128" t="e">
        <f aca="false">#NAME!(C51)</f>
        <v>#NAME?</v>
      </c>
      <c r="E51" s="147"/>
      <c r="F51" s="148"/>
      <c r="G51" s="147"/>
      <c r="H51" s="126"/>
      <c r="I51" s="127" t="str">
        <f aca="false">IF(H51="","",VLOOKUP(H51,$M$2:$N$25,2))</f>
        <v/>
      </c>
      <c r="J51" s="126"/>
      <c r="K51" s="127" t="str">
        <f aca="false">IF(J51="","",VLOOKUP(J51,$Q$2:$R$95,2))</f>
        <v/>
      </c>
      <c r="M51" s="162"/>
      <c r="N51" s="163"/>
      <c r="O51" s="164"/>
      <c r="P51" s="160"/>
      <c r="Q51" s="162" t="n">
        <v>69</v>
      </c>
      <c r="R51" s="163"/>
      <c r="S51" s="165"/>
      <c r="T51" s="165"/>
      <c r="U51" s="165"/>
      <c r="V51" s="166"/>
    </row>
    <row r="52" customFormat="false" ht="25.5" hidden="false" customHeight="true" outlineLevel="0" collapsed="false">
      <c r="A52" s="167" t="n">
        <v>41</v>
      </c>
      <c r="B52" s="184" t="str">
        <f aca="false">IF(C52=0,"",$D$3)</f>
        <v/>
      </c>
      <c r="C52" s="185"/>
      <c r="D52" s="128" t="e">
        <f aca="false">#NAME!(C52)</f>
        <v>#NAME?</v>
      </c>
      <c r="E52" s="147"/>
      <c r="F52" s="148"/>
      <c r="G52" s="147"/>
      <c r="H52" s="126"/>
      <c r="I52" s="127" t="str">
        <f aca="false">IF(H52="","",VLOOKUP(H52,$M$2:$N$25,2))</f>
        <v/>
      </c>
      <c r="J52" s="126"/>
      <c r="K52" s="127" t="str">
        <f aca="false">IF(J52="","",VLOOKUP(J52,$Q$2:$R$95,2))</f>
        <v/>
      </c>
      <c r="M52" s="97" t="s">
        <v>91</v>
      </c>
      <c r="N52" s="97"/>
      <c r="O52" s="98"/>
      <c r="P52" s="91"/>
      <c r="Q52" s="99" t="s">
        <v>92</v>
      </c>
      <c r="R52" s="99"/>
      <c r="S52" s="100"/>
      <c r="T52" s="100"/>
      <c r="U52" s="100"/>
      <c r="V52" s="101"/>
    </row>
    <row r="53" customFormat="false" ht="25.5" hidden="false" customHeight="true" outlineLevel="0" collapsed="false">
      <c r="A53" s="167" t="n">
        <v>42</v>
      </c>
      <c r="B53" s="184" t="str">
        <f aca="false">IF(C53=0,"",$D$3)</f>
        <v/>
      </c>
      <c r="C53" s="185"/>
      <c r="D53" s="128" t="e">
        <f aca="false">#NAME!(C53)</f>
        <v>#NAME?</v>
      </c>
      <c r="E53" s="147"/>
      <c r="F53" s="148"/>
      <c r="G53" s="147"/>
      <c r="H53" s="126"/>
      <c r="I53" s="127" t="str">
        <f aca="false">IF(H53="","",VLOOKUP(H53,$M$2:$N$25,2))</f>
        <v/>
      </c>
      <c r="J53" s="126"/>
      <c r="K53" s="127" t="str">
        <f aca="false">IF(J53="","",VLOOKUP(J53,$Q$2:$R$95,2))</f>
        <v/>
      </c>
      <c r="M53" s="102" t="n">
        <v>1</v>
      </c>
      <c r="N53" s="103" t="s">
        <v>93</v>
      </c>
      <c r="O53" s="104"/>
      <c r="Q53" s="102" t="n">
        <v>20</v>
      </c>
      <c r="R53" s="105" t="s">
        <v>94</v>
      </c>
      <c r="V53" s="106"/>
    </row>
    <row r="54" customFormat="false" ht="25.5" hidden="false" customHeight="true" outlineLevel="0" collapsed="false">
      <c r="A54" s="167" t="n">
        <v>43</v>
      </c>
      <c r="B54" s="184" t="str">
        <f aca="false">IF(C54=0,"",$D$3)</f>
        <v/>
      </c>
      <c r="C54" s="185"/>
      <c r="D54" s="128" t="e">
        <f aca="false">#NAME!(C54)</f>
        <v>#NAME?</v>
      </c>
      <c r="E54" s="147"/>
      <c r="F54" s="148"/>
      <c r="G54" s="147"/>
      <c r="H54" s="126"/>
      <c r="I54" s="127" t="str">
        <f aca="false">IF(H54="","",VLOOKUP(H54,$M$2:$N$25,2))</f>
        <v/>
      </c>
      <c r="J54" s="126"/>
      <c r="K54" s="127" t="str">
        <f aca="false">IF(J54="","",VLOOKUP(J54,$Q$2:$R$95,2))</f>
        <v/>
      </c>
      <c r="M54" s="102" t="n">
        <v>2</v>
      </c>
      <c r="N54" s="103" t="s">
        <v>99</v>
      </c>
      <c r="O54" s="104" t="s">
        <v>100</v>
      </c>
      <c r="Q54" s="102" t="n">
        <v>21</v>
      </c>
      <c r="R54" s="105" t="s">
        <v>101</v>
      </c>
      <c r="V54" s="106"/>
    </row>
    <row r="55" customFormat="false" ht="25.5" hidden="false" customHeight="true" outlineLevel="0" collapsed="false">
      <c r="A55" s="167" t="n">
        <v>44</v>
      </c>
      <c r="B55" s="184" t="str">
        <f aca="false">IF(C55=0,"",$D$3)</f>
        <v/>
      </c>
      <c r="C55" s="185"/>
      <c r="D55" s="128" t="e">
        <f aca="false">#NAME!(C55)</f>
        <v>#NAME?</v>
      </c>
      <c r="E55" s="147"/>
      <c r="F55" s="148"/>
      <c r="G55" s="147"/>
      <c r="H55" s="126"/>
      <c r="I55" s="127" t="str">
        <f aca="false">IF(H55="","",VLOOKUP(H55,$M$2:$N$25,2))</f>
        <v/>
      </c>
      <c r="J55" s="126"/>
      <c r="K55" s="127" t="str">
        <f aca="false">IF(J55="","",VLOOKUP(J55,$Q$2:$R$95,2))</f>
        <v/>
      </c>
      <c r="M55" s="102" t="n">
        <v>3</v>
      </c>
      <c r="N55" s="103" t="s">
        <v>103</v>
      </c>
      <c r="O55" s="104" t="s">
        <v>104</v>
      </c>
      <c r="P55" s="105"/>
      <c r="Q55" s="102" t="n">
        <v>22</v>
      </c>
      <c r="R55" s="105" t="s">
        <v>105</v>
      </c>
      <c r="S55" s="17" t="s">
        <v>106</v>
      </c>
      <c r="T55" s="17" t="s">
        <v>107</v>
      </c>
      <c r="U55" s="17" t="s">
        <v>108</v>
      </c>
      <c r="V55" s="106"/>
    </row>
    <row r="56" customFormat="false" ht="25.5" hidden="false" customHeight="true" outlineLevel="0" collapsed="false">
      <c r="A56" s="167" t="n">
        <v>45</v>
      </c>
      <c r="B56" s="184" t="str">
        <f aca="false">IF(C56=0,"",$D$3)</f>
        <v/>
      </c>
      <c r="C56" s="185"/>
      <c r="D56" s="128" t="e">
        <f aca="false">#NAME!(C56)</f>
        <v>#NAME?</v>
      </c>
      <c r="E56" s="147"/>
      <c r="F56" s="148"/>
      <c r="G56" s="147"/>
      <c r="H56" s="126"/>
      <c r="I56" s="127" t="str">
        <f aca="false">IF(H56="","",VLOOKUP(H56,$M$2:$N$25,2))</f>
        <v/>
      </c>
      <c r="J56" s="126"/>
      <c r="K56" s="127" t="str">
        <f aca="false">IF(J56="","",VLOOKUP(J56,$Q$2:$R$95,2))</f>
        <v/>
      </c>
      <c r="M56" s="102" t="n">
        <v>4</v>
      </c>
      <c r="N56" s="103" t="s">
        <v>114</v>
      </c>
      <c r="O56" s="104" t="s">
        <v>115</v>
      </c>
      <c r="P56" s="117"/>
      <c r="Q56" s="102" t="n">
        <v>23</v>
      </c>
      <c r="R56" s="105" t="s">
        <v>116</v>
      </c>
      <c r="S56" s="17" t="s">
        <v>117</v>
      </c>
      <c r="T56" s="17" t="s">
        <v>118</v>
      </c>
      <c r="U56" s="17" t="s">
        <v>119</v>
      </c>
      <c r="V56" s="106"/>
    </row>
    <row r="57" customFormat="false" ht="25.5" hidden="false" customHeight="true" outlineLevel="0" collapsed="false">
      <c r="A57" s="167" t="n">
        <v>46</v>
      </c>
      <c r="B57" s="184" t="str">
        <f aca="false">IF(C57=0,"",$D$3)</f>
        <v/>
      </c>
      <c r="C57" s="185"/>
      <c r="D57" s="128" t="e">
        <f aca="false">#NAME!(C57)</f>
        <v>#NAME?</v>
      </c>
      <c r="E57" s="147"/>
      <c r="F57" s="148"/>
      <c r="G57" s="147"/>
      <c r="H57" s="126"/>
      <c r="I57" s="127" t="str">
        <f aca="false">IF(H57="","",VLOOKUP(H57,$M$2:$N$25,2))</f>
        <v/>
      </c>
      <c r="J57" s="126"/>
      <c r="K57" s="127" t="str">
        <f aca="false">IF(J57="","",VLOOKUP(J57,$Q$2:$R$95,2))</f>
        <v/>
      </c>
      <c r="M57" s="102" t="n">
        <v>5</v>
      </c>
      <c r="N57" s="103" t="s">
        <v>122</v>
      </c>
      <c r="O57" s="104" t="s">
        <v>115</v>
      </c>
      <c r="P57" s="105"/>
      <c r="Q57" s="102" t="n">
        <v>24</v>
      </c>
      <c r="R57" s="105" t="s">
        <v>123</v>
      </c>
      <c r="S57" s="17" t="s">
        <v>124</v>
      </c>
      <c r="T57" s="17" t="s">
        <v>125</v>
      </c>
      <c r="V57" s="106"/>
    </row>
    <row r="58" customFormat="false" ht="25.5" hidden="false" customHeight="true" outlineLevel="0" collapsed="false">
      <c r="A58" s="167" t="n">
        <v>47</v>
      </c>
      <c r="B58" s="184" t="str">
        <f aca="false">IF(C58=0,"",$D$3)</f>
        <v/>
      </c>
      <c r="C58" s="185"/>
      <c r="D58" s="128" t="e">
        <f aca="false">#NAME!(C58)</f>
        <v>#NAME?</v>
      </c>
      <c r="E58" s="147"/>
      <c r="F58" s="148"/>
      <c r="G58" s="147"/>
      <c r="H58" s="126"/>
      <c r="I58" s="127" t="str">
        <f aca="false">IF(H58="","",VLOOKUP(H58,$M$2:$N$25,2))</f>
        <v/>
      </c>
      <c r="J58" s="126"/>
      <c r="K58" s="127" t="str">
        <f aca="false">IF(J58="","",VLOOKUP(J58,$Q$2:$R$95,2))</f>
        <v/>
      </c>
      <c r="M58" s="102" t="n">
        <v>6</v>
      </c>
      <c r="N58" s="103" t="s">
        <v>126</v>
      </c>
      <c r="O58" s="104"/>
      <c r="P58" s="105"/>
      <c r="Q58" s="102" t="n">
        <v>25</v>
      </c>
      <c r="R58" s="105" t="s">
        <v>127</v>
      </c>
      <c r="S58" s="17" t="s">
        <v>128</v>
      </c>
      <c r="T58" s="17" t="s">
        <v>129</v>
      </c>
      <c r="V58" s="106"/>
    </row>
    <row r="59" customFormat="false" ht="25.5" hidden="false" customHeight="true" outlineLevel="0" collapsed="false">
      <c r="A59" s="167" t="n">
        <v>48</v>
      </c>
      <c r="B59" s="184" t="str">
        <f aca="false">IF(C59=0,"",$D$3)</f>
        <v/>
      </c>
      <c r="C59" s="185"/>
      <c r="D59" s="128" t="e">
        <f aca="false">#NAME!(C59)</f>
        <v>#NAME?</v>
      </c>
      <c r="E59" s="147"/>
      <c r="F59" s="148"/>
      <c r="G59" s="147"/>
      <c r="H59" s="126"/>
      <c r="I59" s="127" t="str">
        <f aca="false">IF(H59="","",VLOOKUP(H59,$M$2:$N$25,2))</f>
        <v/>
      </c>
      <c r="J59" s="126"/>
      <c r="K59" s="127" t="str">
        <f aca="false">IF(J59="","",VLOOKUP(J59,$Q$2:$R$95,2))</f>
        <v/>
      </c>
      <c r="M59" s="102" t="n">
        <v>7</v>
      </c>
      <c r="N59" s="103" t="s">
        <v>130</v>
      </c>
      <c r="O59" s="104"/>
      <c r="P59" s="105"/>
      <c r="Q59" s="102" t="n">
        <v>26</v>
      </c>
      <c r="R59" s="105" t="s">
        <v>131</v>
      </c>
      <c r="S59" s="17" t="s">
        <v>132</v>
      </c>
      <c r="T59" s="17" t="s">
        <v>133</v>
      </c>
      <c r="V59" s="106"/>
    </row>
    <row r="60" customFormat="false" ht="25.5" hidden="false" customHeight="true" outlineLevel="0" collapsed="false">
      <c r="A60" s="167" t="n">
        <v>49</v>
      </c>
      <c r="B60" s="184" t="str">
        <f aca="false">IF(C60=0,"",$D$3)</f>
        <v/>
      </c>
      <c r="C60" s="185"/>
      <c r="D60" s="128" t="e">
        <f aca="false">#NAME!(C60)</f>
        <v>#NAME?</v>
      </c>
      <c r="E60" s="147"/>
      <c r="F60" s="148"/>
      <c r="G60" s="147"/>
      <c r="H60" s="126"/>
      <c r="I60" s="127" t="str">
        <f aca="false">IF(H60="","",VLOOKUP(H60,$M$2:$N$25,2))</f>
        <v/>
      </c>
      <c r="J60" s="126"/>
      <c r="K60" s="127" t="str">
        <f aca="false">IF(J60="","",VLOOKUP(J60,$Q$2:$R$95,2))</f>
        <v/>
      </c>
      <c r="M60" s="102" t="n">
        <v>8</v>
      </c>
      <c r="N60" s="103" t="s">
        <v>134</v>
      </c>
      <c r="O60" s="104"/>
      <c r="P60" s="105"/>
      <c r="Q60" s="102" t="n">
        <v>27</v>
      </c>
      <c r="R60" s="105" t="s">
        <v>135</v>
      </c>
      <c r="S60" s="17" t="s">
        <v>136</v>
      </c>
      <c r="T60" s="17" t="s">
        <v>137</v>
      </c>
      <c r="V60" s="106"/>
    </row>
    <row r="61" customFormat="false" ht="25.5" hidden="false" customHeight="true" outlineLevel="0" collapsed="false">
      <c r="A61" s="167" t="n">
        <v>50</v>
      </c>
      <c r="B61" s="184" t="str">
        <f aca="false">IF(C61=0,"",$D$3)</f>
        <v/>
      </c>
      <c r="C61" s="185"/>
      <c r="D61" s="128" t="e">
        <f aca="false">#NAME!(C61)</f>
        <v>#NAME?</v>
      </c>
      <c r="E61" s="147"/>
      <c r="F61" s="148"/>
      <c r="G61" s="147"/>
      <c r="H61" s="126"/>
      <c r="I61" s="127" t="str">
        <f aca="false">IF(H61="","",VLOOKUP(H61,$M$2:$N$25,2))</f>
        <v/>
      </c>
      <c r="J61" s="126"/>
      <c r="K61" s="127" t="str">
        <f aca="false">IF(J61="","",VLOOKUP(J61,$Q$2:$R$95,2))</f>
        <v/>
      </c>
      <c r="M61" s="102" t="n">
        <v>9</v>
      </c>
      <c r="N61" s="103" t="s">
        <v>144</v>
      </c>
      <c r="O61" s="104"/>
      <c r="P61" s="105"/>
      <c r="Q61" s="102" t="n">
        <v>28</v>
      </c>
      <c r="R61" s="105" t="s">
        <v>145</v>
      </c>
      <c r="S61" s="17" t="s">
        <v>146</v>
      </c>
      <c r="T61" s="17" t="s">
        <v>147</v>
      </c>
      <c r="V61" s="106"/>
    </row>
    <row r="62" customFormat="false" ht="25.5" hidden="false" customHeight="true" outlineLevel="0" collapsed="false">
      <c r="A62" s="167" t="n">
        <v>51</v>
      </c>
      <c r="B62" s="184" t="str">
        <f aca="false">IF(C62=0,"",$D$3)</f>
        <v/>
      </c>
      <c r="C62" s="185"/>
      <c r="D62" s="128" t="e">
        <f aca="false">#NAME!(C62)</f>
        <v>#NAME?</v>
      </c>
      <c r="E62" s="147"/>
      <c r="F62" s="148"/>
      <c r="G62" s="147"/>
      <c r="H62" s="126"/>
      <c r="I62" s="127" t="str">
        <f aca="false">IF(H62="","",VLOOKUP(H62,$M$2:$N$25,2))</f>
        <v/>
      </c>
      <c r="J62" s="126"/>
      <c r="K62" s="127" t="str">
        <f aca="false">IF(J62="","",VLOOKUP(J62,$Q$2:$R$95,2))</f>
        <v/>
      </c>
      <c r="M62" s="102" t="n">
        <v>10</v>
      </c>
      <c r="N62" s="103" t="s">
        <v>148</v>
      </c>
      <c r="O62" s="104"/>
      <c r="P62" s="105"/>
      <c r="Q62" s="102" t="n">
        <v>29</v>
      </c>
      <c r="R62" s="105" t="s">
        <v>149</v>
      </c>
      <c r="S62" s="17" t="s">
        <v>150</v>
      </c>
      <c r="T62" s="17" t="s">
        <v>151</v>
      </c>
      <c r="V62" s="106"/>
    </row>
    <row r="63" customFormat="false" ht="25.5" hidden="false" customHeight="true" outlineLevel="0" collapsed="false">
      <c r="A63" s="167" t="n">
        <v>52</v>
      </c>
      <c r="B63" s="184" t="str">
        <f aca="false">IF(C63=0,"",$D$3)</f>
        <v/>
      </c>
      <c r="C63" s="185"/>
      <c r="D63" s="128" t="e">
        <f aca="false">#NAME!(C63)</f>
        <v>#NAME?</v>
      </c>
      <c r="E63" s="147"/>
      <c r="F63" s="148"/>
      <c r="G63" s="147"/>
      <c r="H63" s="126"/>
      <c r="I63" s="127" t="str">
        <f aca="false">IF(H63="","",VLOOKUP(H63,$M$2:$N$25,2))</f>
        <v/>
      </c>
      <c r="J63" s="126"/>
      <c r="K63" s="127" t="str">
        <f aca="false">IF(J63="","",VLOOKUP(J63,$Q$2:$R$95,2))</f>
        <v/>
      </c>
      <c r="M63" s="102" t="n">
        <v>11</v>
      </c>
      <c r="N63" s="103" t="s">
        <v>155</v>
      </c>
      <c r="O63" s="104"/>
      <c r="P63" s="105"/>
      <c r="Q63" s="102" t="n">
        <v>30</v>
      </c>
      <c r="R63" s="105" t="s">
        <v>156</v>
      </c>
      <c r="S63" s="17" t="s">
        <v>157</v>
      </c>
      <c r="T63" s="17" t="s">
        <v>158</v>
      </c>
      <c r="V63" s="106"/>
    </row>
    <row r="64" customFormat="false" ht="25.5" hidden="false" customHeight="true" outlineLevel="0" collapsed="false">
      <c r="A64" s="167" t="n">
        <v>53</v>
      </c>
      <c r="B64" s="184" t="str">
        <f aca="false">IF(C64=0,"",$D$3)</f>
        <v/>
      </c>
      <c r="C64" s="185"/>
      <c r="D64" s="128" t="e">
        <f aca="false">#NAME!(C64)</f>
        <v>#NAME?</v>
      </c>
      <c r="E64" s="147"/>
      <c r="F64" s="148"/>
      <c r="G64" s="147"/>
      <c r="H64" s="126"/>
      <c r="I64" s="127" t="str">
        <f aca="false">IF(H64="","",VLOOKUP(H64,$M$2:$N$25,2))</f>
        <v/>
      </c>
      <c r="J64" s="126"/>
      <c r="K64" s="127" t="str">
        <f aca="false">IF(J64="","",VLOOKUP(J64,$Q$2:$R$95,2))</f>
        <v/>
      </c>
      <c r="M64" s="102" t="n">
        <v>12</v>
      </c>
      <c r="N64" s="103" t="s">
        <v>159</v>
      </c>
      <c r="O64" s="104"/>
      <c r="P64" s="105"/>
      <c r="Q64" s="102" t="n">
        <v>31</v>
      </c>
      <c r="R64" s="105" t="s">
        <v>160</v>
      </c>
      <c r="S64" s="17" t="s">
        <v>161</v>
      </c>
      <c r="T64" s="17" t="s">
        <v>162</v>
      </c>
      <c r="V64" s="106"/>
    </row>
    <row r="65" customFormat="false" ht="25.5" hidden="false" customHeight="true" outlineLevel="0" collapsed="false">
      <c r="A65" s="167" t="n">
        <v>54</v>
      </c>
      <c r="B65" s="184" t="str">
        <f aca="false">IF(C65=0,"",$D$3)</f>
        <v/>
      </c>
      <c r="C65" s="185"/>
      <c r="D65" s="128" t="e">
        <f aca="false">#NAME!(C65)</f>
        <v>#NAME?</v>
      </c>
      <c r="E65" s="147"/>
      <c r="F65" s="148"/>
      <c r="G65" s="147"/>
      <c r="H65" s="126"/>
      <c r="I65" s="127" t="str">
        <f aca="false">IF(H65="","",VLOOKUP(H65,$M$2:$N$25,2))</f>
        <v/>
      </c>
      <c r="J65" s="126"/>
      <c r="K65" s="127" t="str">
        <f aca="false">IF(J65="","",VLOOKUP(J65,$Q$2:$R$95,2))</f>
        <v/>
      </c>
      <c r="M65" s="102" t="n">
        <v>13</v>
      </c>
      <c r="N65" s="103" t="s">
        <v>186</v>
      </c>
      <c r="O65" s="104"/>
      <c r="P65" s="105"/>
      <c r="Q65" s="102" t="n">
        <v>32</v>
      </c>
      <c r="R65" s="105" t="s">
        <v>164</v>
      </c>
      <c r="S65" s="17" t="s">
        <v>165</v>
      </c>
      <c r="T65" s="17" t="s">
        <v>154</v>
      </c>
      <c r="V65" s="106"/>
    </row>
    <row r="66" customFormat="false" ht="25.5" hidden="false" customHeight="true" outlineLevel="0" collapsed="false">
      <c r="A66" s="167" t="n">
        <v>55</v>
      </c>
      <c r="B66" s="184" t="str">
        <f aca="false">IF(C66=0,"",$D$3)</f>
        <v/>
      </c>
      <c r="C66" s="185"/>
      <c r="D66" s="128" t="e">
        <f aca="false">#NAME!(C66)</f>
        <v>#NAME?</v>
      </c>
      <c r="E66" s="147"/>
      <c r="F66" s="148"/>
      <c r="G66" s="147"/>
      <c r="H66" s="126"/>
      <c r="I66" s="127" t="str">
        <f aca="false">IF(H66="","",VLOOKUP(H66,$M$2:$N$25,2))</f>
        <v/>
      </c>
      <c r="J66" s="126"/>
      <c r="K66" s="127" t="str">
        <f aca="false">IF(J66="","",VLOOKUP(J66,$Q$2:$R$95,2))</f>
        <v/>
      </c>
      <c r="M66" s="102" t="n">
        <v>14</v>
      </c>
      <c r="N66" s="105"/>
      <c r="O66" s="149"/>
      <c r="P66" s="105"/>
      <c r="Q66" s="102" t="n">
        <v>33</v>
      </c>
      <c r="R66" s="105" t="s">
        <v>167</v>
      </c>
      <c r="S66" s="17" t="s">
        <v>153</v>
      </c>
      <c r="T66" s="17" t="s">
        <v>168</v>
      </c>
      <c r="V66" s="106"/>
    </row>
    <row r="67" customFormat="false" ht="25.5" hidden="false" customHeight="true" outlineLevel="0" collapsed="false">
      <c r="A67" s="167" t="n">
        <v>56</v>
      </c>
      <c r="B67" s="184" t="str">
        <f aca="false">IF(C67=0,"",$D$3)</f>
        <v/>
      </c>
      <c r="C67" s="185"/>
      <c r="D67" s="128" t="e">
        <f aca="false">#NAME!(C67)</f>
        <v>#NAME?</v>
      </c>
      <c r="E67" s="147"/>
      <c r="F67" s="148"/>
      <c r="G67" s="147"/>
      <c r="H67" s="126"/>
      <c r="I67" s="127" t="str">
        <f aca="false">IF(H67="","",VLOOKUP(H67,$M$2:$N$25,2))</f>
        <v/>
      </c>
      <c r="J67" s="126"/>
      <c r="K67" s="127" t="str">
        <f aca="false">IF(J67="","",VLOOKUP(J67,$Q$2:$R$95,2))</f>
        <v/>
      </c>
      <c r="M67" s="102" t="n">
        <v>15</v>
      </c>
      <c r="N67" s="105"/>
      <c r="O67" s="149"/>
      <c r="P67" s="105"/>
      <c r="Q67" s="102" t="n">
        <v>34</v>
      </c>
      <c r="R67" s="105" t="s">
        <v>169</v>
      </c>
      <c r="S67" s="17" t="s">
        <v>170</v>
      </c>
      <c r="T67" s="17" t="s">
        <v>171</v>
      </c>
      <c r="V67" s="106"/>
    </row>
    <row r="68" customFormat="false" ht="25.5" hidden="false" customHeight="true" outlineLevel="0" collapsed="false">
      <c r="A68" s="167" t="n">
        <v>57</v>
      </c>
      <c r="B68" s="184" t="str">
        <f aca="false">IF(C68=0,"",$D$3)</f>
        <v/>
      </c>
      <c r="C68" s="185"/>
      <c r="D68" s="128" t="e">
        <f aca="false">#NAME!(C68)</f>
        <v>#NAME?</v>
      </c>
      <c r="E68" s="147"/>
      <c r="F68" s="148"/>
      <c r="G68" s="147"/>
      <c r="H68" s="126"/>
      <c r="I68" s="127" t="str">
        <f aca="false">IF(H68="","",VLOOKUP(H68,$M$2:$N$25,2))</f>
        <v/>
      </c>
      <c r="J68" s="126"/>
      <c r="K68" s="127" t="str">
        <f aca="false">IF(J68="","",VLOOKUP(J68,$Q$2:$R$95,2))</f>
        <v/>
      </c>
      <c r="M68" s="102" t="n">
        <v>16</v>
      </c>
      <c r="N68" s="105" t="s">
        <v>172</v>
      </c>
      <c r="O68" s="149" t="s">
        <v>100</v>
      </c>
      <c r="P68" s="105"/>
      <c r="Q68" s="102" t="n">
        <v>35</v>
      </c>
      <c r="R68" s="105" t="s">
        <v>173</v>
      </c>
      <c r="S68" s="17" t="s">
        <v>174</v>
      </c>
      <c r="V68" s="106"/>
    </row>
    <row r="69" customFormat="false" ht="25.5" hidden="false" customHeight="true" outlineLevel="0" collapsed="false">
      <c r="A69" s="167" t="n">
        <v>58</v>
      </c>
      <c r="B69" s="184" t="str">
        <f aca="false">IF(C69=0,"",$D$3)</f>
        <v/>
      </c>
      <c r="C69" s="185"/>
      <c r="D69" s="128" t="e">
        <f aca="false">#NAME!(C69)</f>
        <v>#NAME?</v>
      </c>
      <c r="E69" s="147"/>
      <c r="F69" s="148"/>
      <c r="G69" s="147"/>
      <c r="H69" s="126"/>
      <c r="I69" s="127" t="str">
        <f aca="false">IF(H69="","",VLOOKUP(H69,$M$2:$N$25,2))</f>
        <v/>
      </c>
      <c r="J69" s="126"/>
      <c r="K69" s="127" t="str">
        <f aca="false">IF(J69="","",VLOOKUP(J69,$Q$2:$R$95,2))</f>
        <v/>
      </c>
      <c r="M69" s="102" t="n">
        <v>17</v>
      </c>
      <c r="N69" s="105"/>
      <c r="O69" s="149"/>
      <c r="P69" s="105"/>
      <c r="Q69" s="102" t="n">
        <v>36</v>
      </c>
      <c r="R69" s="105" t="s">
        <v>175</v>
      </c>
      <c r="V69" s="106"/>
    </row>
    <row r="70" customFormat="false" ht="25.5" hidden="false" customHeight="true" outlineLevel="0" collapsed="false">
      <c r="A70" s="167" t="n">
        <v>59</v>
      </c>
      <c r="B70" s="184" t="str">
        <f aca="false">IF(C70=0,"",$D$3)</f>
        <v/>
      </c>
      <c r="C70" s="185"/>
      <c r="D70" s="128" t="e">
        <f aca="false">#NAME!(C70)</f>
        <v>#NAME?</v>
      </c>
      <c r="E70" s="147"/>
      <c r="F70" s="148"/>
      <c r="G70" s="147"/>
      <c r="H70" s="126"/>
      <c r="I70" s="127" t="str">
        <f aca="false">IF(H70="","",VLOOKUP(H70,$M$2:$N$25,2))</f>
        <v/>
      </c>
      <c r="J70" s="126"/>
      <c r="K70" s="127" t="str">
        <f aca="false">IF(J70="","",VLOOKUP(J70,$Q$2:$R$95,2))</f>
        <v/>
      </c>
      <c r="M70" s="102" t="n">
        <v>18</v>
      </c>
      <c r="N70" s="105"/>
      <c r="O70" s="149"/>
      <c r="P70" s="105"/>
      <c r="Q70" s="102" t="n">
        <v>37</v>
      </c>
      <c r="R70" s="105" t="s">
        <v>176</v>
      </c>
      <c r="V70" s="106"/>
    </row>
    <row r="71" customFormat="false" ht="25.5" hidden="false" customHeight="true" outlineLevel="0" collapsed="false">
      <c r="A71" s="167" t="n">
        <v>60</v>
      </c>
      <c r="B71" s="184" t="str">
        <f aca="false">IF(C71=0,"",$D$3)</f>
        <v/>
      </c>
      <c r="C71" s="185"/>
      <c r="D71" s="128" t="e">
        <f aca="false">#NAME!(C71)</f>
        <v>#NAME?</v>
      </c>
      <c r="E71" s="147"/>
      <c r="F71" s="148"/>
      <c r="G71" s="147"/>
      <c r="H71" s="126"/>
      <c r="I71" s="127" t="str">
        <f aca="false">IF(H71="","",VLOOKUP(H71,$M$2:$N$25,2))</f>
        <v/>
      </c>
      <c r="J71" s="126"/>
      <c r="K71" s="127" t="str">
        <f aca="false">IF(J71="","",VLOOKUP(J71,$Q$2:$R$95,2))</f>
        <v/>
      </c>
      <c r="M71" s="102" t="n">
        <v>19</v>
      </c>
      <c r="N71" s="152"/>
      <c r="O71" s="149"/>
      <c r="P71" s="105"/>
      <c r="Q71" s="102" t="n">
        <v>38</v>
      </c>
      <c r="R71" s="105" t="s">
        <v>187</v>
      </c>
      <c r="V71" s="106"/>
    </row>
    <row r="72" customFormat="false" ht="25.5" hidden="false" customHeight="true" outlineLevel="0" collapsed="false">
      <c r="A72" s="167" t="n">
        <v>61</v>
      </c>
      <c r="B72" s="184" t="str">
        <f aca="false">IF(C72=0,"",$D$3)</f>
        <v/>
      </c>
      <c r="C72" s="185"/>
      <c r="D72" s="128" t="e">
        <f aca="false">#NAME!(C72)</f>
        <v>#NAME?</v>
      </c>
      <c r="E72" s="147"/>
      <c r="F72" s="148"/>
      <c r="G72" s="147"/>
      <c r="H72" s="126"/>
      <c r="I72" s="127" t="str">
        <f aca="false">IF(H72="","",VLOOKUP(H72,$M$2:$N$25,2))</f>
        <v/>
      </c>
      <c r="J72" s="126"/>
      <c r="K72" s="127" t="str">
        <f aca="false">IF(J72="","",VLOOKUP(J72,$Q$2:$R$95,2))</f>
        <v/>
      </c>
      <c r="M72" s="102"/>
      <c r="N72" s="152"/>
      <c r="O72" s="149"/>
      <c r="P72" s="153"/>
      <c r="Q72" s="102" t="n">
        <v>39</v>
      </c>
      <c r="R72" s="154"/>
      <c r="V72" s="106"/>
    </row>
    <row r="73" customFormat="false" ht="25.5" hidden="false" customHeight="true" outlineLevel="0" collapsed="false">
      <c r="A73" s="167" t="n">
        <v>62</v>
      </c>
      <c r="B73" s="184" t="str">
        <f aca="false">IF(C73=0,"",$D$3)</f>
        <v/>
      </c>
      <c r="C73" s="185"/>
      <c r="D73" s="128" t="e">
        <f aca="false">#NAME!(C73)</f>
        <v>#NAME?</v>
      </c>
      <c r="E73" s="147"/>
      <c r="F73" s="148"/>
      <c r="G73" s="147"/>
      <c r="H73" s="126"/>
      <c r="I73" s="127" t="str">
        <f aca="false">IF(H73="","",VLOOKUP(H73,$M$2:$N$25,2))</f>
        <v/>
      </c>
      <c r="J73" s="126"/>
      <c r="K73" s="127" t="str">
        <f aca="false">IF(J73="","",VLOOKUP(J73,$Q$2:$R$95,2))</f>
        <v/>
      </c>
      <c r="M73" s="102"/>
      <c r="N73" s="152"/>
      <c r="O73" s="149"/>
      <c r="P73" s="153"/>
      <c r="Q73" s="102" t="n">
        <v>40</v>
      </c>
      <c r="R73" s="154"/>
      <c r="V73" s="106"/>
    </row>
    <row r="74" customFormat="false" ht="25.5" hidden="false" customHeight="true" outlineLevel="0" collapsed="false">
      <c r="A74" s="167" t="n">
        <v>63</v>
      </c>
      <c r="B74" s="184" t="str">
        <f aca="false">IF(C74=0,"",$D$3)</f>
        <v/>
      </c>
      <c r="C74" s="185"/>
      <c r="D74" s="128" t="e">
        <f aca="false">#NAME!(C74)</f>
        <v>#NAME?</v>
      </c>
      <c r="E74" s="147"/>
      <c r="F74" s="148"/>
      <c r="G74" s="147"/>
      <c r="H74" s="126"/>
      <c r="I74" s="127" t="str">
        <f aca="false">IF(H74="","",VLOOKUP(H74,$M$2:$N$25,2))</f>
        <v/>
      </c>
      <c r="J74" s="126"/>
      <c r="K74" s="127" t="str">
        <f aca="false">IF(J74="","",VLOOKUP(J74,$Q$2:$R$95,2))</f>
        <v/>
      </c>
      <c r="M74" s="102"/>
      <c r="N74" s="152"/>
      <c r="O74" s="149"/>
      <c r="P74" s="153"/>
      <c r="Q74" s="102" t="n">
        <v>41</v>
      </c>
      <c r="R74" s="156" t="s">
        <v>178</v>
      </c>
      <c r="V74" s="106"/>
    </row>
    <row r="75" customFormat="false" ht="25.5" hidden="false" customHeight="true" outlineLevel="0" collapsed="false">
      <c r="A75" s="167" t="n">
        <v>64</v>
      </c>
      <c r="B75" s="184" t="str">
        <f aca="false">IF(C75=0,"",$D$3)</f>
        <v/>
      </c>
      <c r="C75" s="185"/>
      <c r="D75" s="128" t="e">
        <f aca="false">#NAME!(C75)</f>
        <v>#NAME?</v>
      </c>
      <c r="E75" s="147"/>
      <c r="F75" s="148"/>
      <c r="G75" s="147"/>
      <c r="H75" s="126"/>
      <c r="I75" s="127" t="str">
        <f aca="false">IF(H75="","",VLOOKUP(H75,$M$2:$N$25,2))</f>
        <v/>
      </c>
      <c r="J75" s="126"/>
      <c r="K75" s="127" t="str">
        <f aca="false">IF(J75="","",VLOOKUP(J75,$Q$2:$R$95,2))</f>
        <v/>
      </c>
      <c r="M75" s="102"/>
      <c r="N75" s="152"/>
      <c r="O75" s="149"/>
      <c r="P75" s="154"/>
      <c r="Q75" s="102" t="n">
        <v>42</v>
      </c>
      <c r="R75" s="156" t="s">
        <v>179</v>
      </c>
      <c r="V75" s="106"/>
    </row>
    <row r="76" customFormat="false" ht="25.5" hidden="false" customHeight="true" outlineLevel="0" collapsed="false">
      <c r="A76" s="167" t="n">
        <v>65</v>
      </c>
      <c r="B76" s="184" t="str">
        <f aca="false">IF(C76=0,"",$D$3)</f>
        <v/>
      </c>
      <c r="C76" s="185"/>
      <c r="D76" s="128" t="e">
        <f aca="false">#NAME!(C76)</f>
        <v>#NAME?</v>
      </c>
      <c r="E76" s="147"/>
      <c r="F76" s="148"/>
      <c r="G76" s="147"/>
      <c r="H76" s="126"/>
      <c r="I76" s="127" t="str">
        <f aca="false">IF(H76="","",VLOOKUP(H76,$M$2:$N$25,2))</f>
        <v/>
      </c>
      <c r="J76" s="126"/>
      <c r="K76" s="127" t="str">
        <f aca="false">IF(J76="","",VLOOKUP(J76,$Q$2:$R$95,2))</f>
        <v/>
      </c>
      <c r="M76" s="102"/>
      <c r="N76" s="152"/>
      <c r="O76" s="149"/>
      <c r="P76" s="154"/>
      <c r="Q76" s="102" t="n">
        <v>43</v>
      </c>
      <c r="R76" s="156" t="s">
        <v>180</v>
      </c>
      <c r="V76" s="106"/>
    </row>
    <row r="77" customFormat="false" ht="25.5" hidden="false" customHeight="true" outlineLevel="0" collapsed="false">
      <c r="A77" s="167" t="n">
        <v>66</v>
      </c>
      <c r="B77" s="184" t="str">
        <f aca="false">IF(C77=0,"",$D$3)</f>
        <v/>
      </c>
      <c r="C77" s="185"/>
      <c r="D77" s="128" t="e">
        <f aca="false">#NAME!(C77)</f>
        <v>#NAME?</v>
      </c>
      <c r="E77" s="147"/>
      <c r="F77" s="148"/>
      <c r="G77" s="147"/>
      <c r="H77" s="126"/>
      <c r="I77" s="127" t="str">
        <f aca="false">IF(H77="","",VLOOKUP(H77,$M$2:$N$25,2))</f>
        <v/>
      </c>
      <c r="J77" s="126"/>
      <c r="K77" s="127" t="str">
        <f aca="false">IF(J77="","",VLOOKUP(J77,$Q$2:$R$95,2))</f>
        <v/>
      </c>
      <c r="M77" s="102"/>
      <c r="N77" s="152"/>
      <c r="O77" s="149"/>
      <c r="P77" s="154"/>
      <c r="Q77" s="102" t="n">
        <v>44</v>
      </c>
      <c r="R77" s="156" t="s">
        <v>181</v>
      </c>
      <c r="V77" s="106"/>
    </row>
    <row r="78" customFormat="false" ht="25.5" hidden="false" customHeight="true" outlineLevel="0" collapsed="false">
      <c r="A78" s="167" t="n">
        <v>67</v>
      </c>
      <c r="B78" s="184" t="str">
        <f aca="false">IF(C78=0,"",$D$3)</f>
        <v/>
      </c>
      <c r="C78" s="185"/>
      <c r="D78" s="128" t="e">
        <f aca="false">#NAME!(C78)</f>
        <v>#NAME?</v>
      </c>
      <c r="E78" s="147"/>
      <c r="F78" s="148"/>
      <c r="G78" s="147"/>
      <c r="H78" s="126"/>
      <c r="I78" s="127" t="str">
        <f aca="false">IF(H78="","",VLOOKUP(H78,$M$2:$N$25,2))</f>
        <v/>
      </c>
      <c r="J78" s="126"/>
      <c r="K78" s="127" t="str">
        <f aca="false">IF(J78="","",VLOOKUP(J78,$Q$2:$R$95,2))</f>
        <v/>
      </c>
      <c r="M78" s="102"/>
      <c r="N78" s="152"/>
      <c r="O78" s="149"/>
      <c r="Q78" s="102" t="n">
        <v>45</v>
      </c>
      <c r="R78" s="156" t="s">
        <v>182</v>
      </c>
      <c r="V78" s="106"/>
    </row>
    <row r="79" customFormat="false" ht="25.5" hidden="false" customHeight="true" outlineLevel="0" collapsed="false">
      <c r="A79" s="167" t="n">
        <v>68</v>
      </c>
      <c r="B79" s="184" t="str">
        <f aca="false">IF(C79=0,"",$D$3)</f>
        <v/>
      </c>
      <c r="C79" s="185"/>
      <c r="D79" s="128" t="e">
        <f aca="false">#NAME!(C79)</f>
        <v>#NAME?</v>
      </c>
      <c r="E79" s="147"/>
      <c r="F79" s="148"/>
      <c r="G79" s="147"/>
      <c r="H79" s="126"/>
      <c r="I79" s="127" t="str">
        <f aca="false">IF(H79="","",VLOOKUP(H79,$M$2:$N$25,2))</f>
        <v/>
      </c>
      <c r="J79" s="126"/>
      <c r="K79" s="127" t="str">
        <f aca="false">IF(J79="","",VLOOKUP(J79,$Q$2:$R$95,2))</f>
        <v/>
      </c>
      <c r="M79" s="102"/>
      <c r="N79" s="152"/>
      <c r="O79" s="149"/>
      <c r="Q79" s="102" t="n">
        <v>46</v>
      </c>
      <c r="R79" s="157" t="s">
        <v>183</v>
      </c>
      <c r="S79" s="158"/>
      <c r="T79" s="158"/>
      <c r="U79" s="158"/>
      <c r="V79" s="106"/>
    </row>
    <row r="80" customFormat="false" ht="25.5" hidden="false" customHeight="true" outlineLevel="0" collapsed="false">
      <c r="A80" s="167" t="n">
        <v>69</v>
      </c>
      <c r="B80" s="184" t="str">
        <f aca="false">IF(C80=0,"",$D$3)</f>
        <v/>
      </c>
      <c r="C80" s="185"/>
      <c r="D80" s="128" t="e">
        <f aca="false">#NAME!(C80)</f>
        <v>#NAME?</v>
      </c>
      <c r="E80" s="147"/>
      <c r="F80" s="148"/>
      <c r="G80" s="147"/>
      <c r="H80" s="126"/>
      <c r="I80" s="127" t="str">
        <f aca="false">IF(H80="","",VLOOKUP(H80,$M$2:$N$25,2))</f>
        <v/>
      </c>
      <c r="J80" s="126"/>
      <c r="K80" s="127" t="str">
        <f aca="false">IF(J80="","",VLOOKUP(J80,$Q$2:$R$95,2))</f>
        <v/>
      </c>
      <c r="M80" s="102"/>
      <c r="N80" s="152"/>
      <c r="O80" s="149"/>
      <c r="Q80" s="102" t="n">
        <v>47</v>
      </c>
      <c r="R80" s="159"/>
      <c r="S80" s="158"/>
      <c r="T80" s="158"/>
      <c r="U80" s="158"/>
      <c r="V80" s="106"/>
    </row>
    <row r="81" customFormat="false" ht="25.5" hidden="false" customHeight="true" outlineLevel="0" collapsed="false">
      <c r="A81" s="167" t="n">
        <v>70</v>
      </c>
      <c r="B81" s="184" t="str">
        <f aca="false">IF(C81=0,"",$D$3)</f>
        <v/>
      </c>
      <c r="C81" s="185"/>
      <c r="D81" s="128" t="e">
        <f aca="false">#NAME!(C81)</f>
        <v>#NAME?</v>
      </c>
      <c r="E81" s="147"/>
      <c r="F81" s="148"/>
      <c r="G81" s="147"/>
      <c r="H81" s="126"/>
      <c r="I81" s="127" t="str">
        <f aca="false">IF(H81="","",VLOOKUP(H81,$M$2:$N$25,2))</f>
        <v/>
      </c>
      <c r="J81" s="126"/>
      <c r="K81" s="127" t="str">
        <f aca="false">IF(J81="","",VLOOKUP(J81,$Q$2:$R$95,2))</f>
        <v/>
      </c>
      <c r="M81" s="102"/>
      <c r="N81" s="152"/>
      <c r="O81" s="149"/>
      <c r="Q81" s="102" t="n">
        <v>48</v>
      </c>
      <c r="R81" s="159"/>
      <c r="S81" s="158"/>
      <c r="T81" s="158"/>
      <c r="U81" s="158"/>
      <c r="V81" s="106"/>
    </row>
    <row r="82" customFormat="false" ht="25.5" hidden="false" customHeight="true" outlineLevel="0" collapsed="false">
      <c r="A82" s="167" t="n">
        <v>71</v>
      </c>
      <c r="B82" s="184" t="str">
        <f aca="false">IF(C82=0,"",$D$3)</f>
        <v/>
      </c>
      <c r="C82" s="185"/>
      <c r="D82" s="128" t="e">
        <f aca="false">#NAME!(C82)</f>
        <v>#NAME?</v>
      </c>
      <c r="E82" s="147"/>
      <c r="F82" s="148"/>
      <c r="G82" s="147"/>
      <c r="H82" s="126"/>
      <c r="I82" s="127" t="str">
        <f aca="false">IF(H82="","",VLOOKUP(H82,$M$2:$N$25,2))</f>
        <v/>
      </c>
      <c r="J82" s="126"/>
      <c r="K82" s="127" t="str">
        <f aca="false">IF(J82="","",VLOOKUP(J82,$Q$2:$R$95,2))</f>
        <v/>
      </c>
      <c r="M82" s="102"/>
      <c r="N82" s="152"/>
      <c r="O82" s="149"/>
      <c r="Q82" s="102" t="n">
        <v>49</v>
      </c>
      <c r="R82" s="159"/>
      <c r="S82" s="158"/>
      <c r="T82" s="158"/>
      <c r="U82" s="158"/>
      <c r="V82" s="106"/>
    </row>
    <row r="83" customFormat="false" ht="25.5" hidden="false" customHeight="true" outlineLevel="0" collapsed="false">
      <c r="A83" s="167" t="n">
        <v>72</v>
      </c>
      <c r="B83" s="184" t="str">
        <f aca="false">IF(C83=0,"",$D$3)</f>
        <v/>
      </c>
      <c r="C83" s="185"/>
      <c r="D83" s="128" t="e">
        <f aca="false">#NAME!(C83)</f>
        <v>#NAME?</v>
      </c>
      <c r="E83" s="147"/>
      <c r="F83" s="148"/>
      <c r="G83" s="147"/>
      <c r="H83" s="126"/>
      <c r="I83" s="127" t="str">
        <f aca="false">IF(H83="","",VLOOKUP(H83,$M$2:$N$25,2))</f>
        <v/>
      </c>
      <c r="J83" s="126"/>
      <c r="K83" s="127" t="str">
        <f aca="false">IF(J83="","",VLOOKUP(J83,$Q$2:$R$95,2))</f>
        <v/>
      </c>
      <c r="M83" s="102"/>
      <c r="N83" s="152"/>
      <c r="O83" s="149"/>
      <c r="Q83" s="102" t="n">
        <v>50</v>
      </c>
      <c r="R83" s="152"/>
      <c r="S83" s="158"/>
      <c r="T83" s="158"/>
      <c r="U83" s="158"/>
      <c r="V83" s="106"/>
    </row>
    <row r="84" customFormat="false" ht="25.5" hidden="false" customHeight="true" outlineLevel="0" collapsed="false">
      <c r="A84" s="167" t="n">
        <v>73</v>
      </c>
      <c r="B84" s="184" t="str">
        <f aca="false">IF(C84=0,"",$D$3)</f>
        <v/>
      </c>
      <c r="C84" s="185"/>
      <c r="D84" s="128" t="e">
        <f aca="false">#NAME!(C84)</f>
        <v>#NAME?</v>
      </c>
      <c r="E84" s="147"/>
      <c r="F84" s="148"/>
      <c r="G84" s="147"/>
      <c r="H84" s="126"/>
      <c r="I84" s="127" t="str">
        <f aca="false">IF(H84="","",VLOOKUP(H84,$M$2:$N$25,2))</f>
        <v/>
      </c>
      <c r="J84" s="126"/>
      <c r="K84" s="127" t="str">
        <f aca="false">IF(J84="","",VLOOKUP(J84,$Q$2:$R$95,2))</f>
        <v/>
      </c>
      <c r="M84" s="102"/>
      <c r="N84" s="152"/>
      <c r="O84" s="149"/>
      <c r="P84" s="160"/>
      <c r="Q84" s="102" t="n">
        <v>51</v>
      </c>
      <c r="R84" s="161" t="s">
        <v>188</v>
      </c>
      <c r="S84" s="158"/>
      <c r="T84" s="158"/>
      <c r="U84" s="158"/>
      <c r="V84" s="106"/>
    </row>
    <row r="85" customFormat="false" ht="25.5" hidden="false" customHeight="true" outlineLevel="0" collapsed="false">
      <c r="A85" s="167" t="n">
        <v>74</v>
      </c>
      <c r="B85" s="184" t="str">
        <f aca="false">IF(C85=0,"",$D$3)</f>
        <v/>
      </c>
      <c r="C85" s="185"/>
      <c r="D85" s="128" t="e">
        <f aca="false">#NAME!(C85)</f>
        <v>#NAME?</v>
      </c>
      <c r="E85" s="147"/>
      <c r="F85" s="148"/>
      <c r="G85" s="147"/>
      <c r="H85" s="126"/>
      <c r="I85" s="127" t="str">
        <f aca="false">IF(H85="","",VLOOKUP(H85,$M$2:$N$25,2))</f>
        <v/>
      </c>
      <c r="J85" s="126"/>
      <c r="K85" s="127" t="str">
        <f aca="false">IF(J85="","",VLOOKUP(J85,$Q$2:$R$95,2))</f>
        <v/>
      </c>
      <c r="M85" s="102"/>
      <c r="N85" s="152"/>
      <c r="O85" s="149"/>
      <c r="P85" s="160"/>
      <c r="Q85" s="102" t="n">
        <v>52</v>
      </c>
      <c r="R85" s="161" t="s">
        <v>189</v>
      </c>
      <c r="S85" s="158"/>
      <c r="T85" s="158"/>
      <c r="U85" s="158"/>
      <c r="V85" s="106"/>
    </row>
    <row r="86" customFormat="false" ht="25.5" hidden="false" customHeight="true" outlineLevel="0" collapsed="false">
      <c r="A86" s="167" t="n">
        <v>75</v>
      </c>
      <c r="B86" s="184" t="str">
        <f aca="false">IF(C86=0,"",$D$3)</f>
        <v/>
      </c>
      <c r="C86" s="185"/>
      <c r="D86" s="128" t="e">
        <f aca="false">#NAME!(C86)</f>
        <v>#NAME?</v>
      </c>
      <c r="E86" s="147"/>
      <c r="F86" s="148"/>
      <c r="G86" s="147"/>
      <c r="H86" s="126"/>
      <c r="I86" s="127" t="str">
        <f aca="false">IF(H86="","",VLOOKUP(H86,$M$2:$N$25,2))</f>
        <v/>
      </c>
      <c r="J86" s="126"/>
      <c r="K86" s="127" t="str">
        <f aca="false">IF(J86="","",VLOOKUP(J86,$Q$2:$R$95,2))</f>
        <v/>
      </c>
      <c r="M86" s="102"/>
      <c r="N86" s="152"/>
      <c r="O86" s="149"/>
      <c r="P86" s="160"/>
      <c r="Q86" s="102" t="n">
        <v>53</v>
      </c>
      <c r="R86" s="152"/>
      <c r="S86" s="158"/>
      <c r="T86" s="158"/>
      <c r="U86" s="158"/>
      <c r="V86" s="106"/>
    </row>
    <row r="87" customFormat="false" ht="25.5" hidden="false" customHeight="true" outlineLevel="0" collapsed="false">
      <c r="A87" s="167" t="n">
        <v>76</v>
      </c>
      <c r="B87" s="184" t="str">
        <f aca="false">IF(C87=0,"",$D$3)</f>
        <v/>
      </c>
      <c r="C87" s="185"/>
      <c r="D87" s="128" t="e">
        <f aca="false">#NAME!(C87)</f>
        <v>#NAME?</v>
      </c>
      <c r="E87" s="147"/>
      <c r="F87" s="148"/>
      <c r="G87" s="147"/>
      <c r="H87" s="126"/>
      <c r="I87" s="127" t="str">
        <f aca="false">IF(H87="","",VLOOKUP(H87,$M$2:$N$25,2))</f>
        <v/>
      </c>
      <c r="J87" s="126"/>
      <c r="K87" s="127" t="str">
        <f aca="false">IF(J87="","",VLOOKUP(J87,$Q$2:$R$95,2))</f>
        <v/>
      </c>
      <c r="M87" s="102"/>
      <c r="N87" s="152"/>
      <c r="O87" s="149"/>
      <c r="P87" s="160"/>
      <c r="Q87" s="102" t="n">
        <v>54</v>
      </c>
      <c r="R87" s="152"/>
      <c r="S87" s="158"/>
      <c r="T87" s="158"/>
      <c r="U87" s="158"/>
      <c r="V87" s="106"/>
    </row>
    <row r="88" customFormat="false" ht="25.5" hidden="false" customHeight="true" outlineLevel="0" collapsed="false">
      <c r="A88" s="167" t="n">
        <v>77</v>
      </c>
      <c r="B88" s="184" t="str">
        <f aca="false">IF(C88=0,"",$D$3)</f>
        <v/>
      </c>
      <c r="C88" s="185"/>
      <c r="D88" s="128" t="e">
        <f aca="false">#NAME!(C88)</f>
        <v>#NAME?</v>
      </c>
      <c r="E88" s="147"/>
      <c r="F88" s="148"/>
      <c r="G88" s="147"/>
      <c r="H88" s="126"/>
      <c r="I88" s="127" t="str">
        <f aca="false">IF(H88="","",VLOOKUP(H88,$M$2:$N$25,2))</f>
        <v/>
      </c>
      <c r="J88" s="126"/>
      <c r="K88" s="127" t="str">
        <f aca="false">IF(J88="","",VLOOKUP(J88,$Q$2:$R$95,2))</f>
        <v/>
      </c>
      <c r="M88" s="102"/>
      <c r="N88" s="152"/>
      <c r="O88" s="149"/>
      <c r="P88" s="160"/>
      <c r="Q88" s="102" t="n">
        <v>55</v>
      </c>
      <c r="R88" s="152"/>
      <c r="S88" s="158"/>
      <c r="T88" s="158"/>
      <c r="U88" s="158"/>
      <c r="V88" s="106"/>
    </row>
    <row r="89" customFormat="false" ht="25.5" hidden="false" customHeight="true" outlineLevel="0" collapsed="false">
      <c r="A89" s="167" t="n">
        <v>78</v>
      </c>
      <c r="B89" s="184" t="str">
        <f aca="false">IF(C89=0,"",$D$3)</f>
        <v/>
      </c>
      <c r="C89" s="185"/>
      <c r="D89" s="128" t="e">
        <f aca="false">#NAME!(C89)</f>
        <v>#NAME?</v>
      </c>
      <c r="E89" s="147"/>
      <c r="F89" s="148"/>
      <c r="G89" s="147"/>
      <c r="H89" s="126"/>
      <c r="I89" s="127" t="str">
        <f aca="false">IF(H89="","",VLOOKUP(H89,$M$2:$N$25,2))</f>
        <v/>
      </c>
      <c r="J89" s="126"/>
      <c r="K89" s="127" t="str">
        <f aca="false">IF(J89="","",VLOOKUP(J89,$Q$2:$R$95,2))</f>
        <v/>
      </c>
      <c r="M89" s="102"/>
      <c r="N89" s="152"/>
      <c r="O89" s="149"/>
      <c r="P89" s="160"/>
      <c r="Q89" s="102" t="n">
        <v>56</v>
      </c>
      <c r="R89" s="152"/>
      <c r="S89" s="158"/>
      <c r="T89" s="158"/>
      <c r="U89" s="158"/>
      <c r="V89" s="106"/>
    </row>
    <row r="90" customFormat="false" ht="25.5" hidden="false" customHeight="true" outlineLevel="0" collapsed="false">
      <c r="A90" s="167" t="n">
        <v>79</v>
      </c>
      <c r="B90" s="184" t="str">
        <f aca="false">IF(C90=0,"",$D$3)</f>
        <v/>
      </c>
      <c r="C90" s="185"/>
      <c r="D90" s="128" t="e">
        <f aca="false">#NAME!(C90)</f>
        <v>#NAME?</v>
      </c>
      <c r="E90" s="147"/>
      <c r="F90" s="148"/>
      <c r="G90" s="147"/>
      <c r="H90" s="126"/>
      <c r="I90" s="127" t="str">
        <f aca="false">IF(H90="","",VLOOKUP(H90,$M$2:$N$25,2))</f>
        <v/>
      </c>
      <c r="J90" s="126"/>
      <c r="K90" s="127" t="str">
        <f aca="false">IF(J90="","",VLOOKUP(J90,$Q$2:$R$95,2))</f>
        <v/>
      </c>
      <c r="L90" s="168"/>
      <c r="M90" s="102"/>
      <c r="N90" s="152"/>
      <c r="O90" s="149"/>
      <c r="P90" s="160"/>
      <c r="Q90" s="102" t="n">
        <v>57</v>
      </c>
      <c r="R90" s="152"/>
      <c r="S90" s="158"/>
      <c r="T90" s="158"/>
      <c r="U90" s="158"/>
      <c r="V90" s="106"/>
      <c r="W90" s="158"/>
    </row>
    <row r="91" customFormat="false" ht="25.5" hidden="false" customHeight="true" outlineLevel="0" collapsed="false">
      <c r="A91" s="167" t="n">
        <v>80</v>
      </c>
      <c r="B91" s="184" t="str">
        <f aca="false">IF(C91=0,"",$D$3)</f>
        <v/>
      </c>
      <c r="C91" s="185"/>
      <c r="D91" s="128" t="e">
        <f aca="false">#NAME!(C91)</f>
        <v>#NAME?</v>
      </c>
      <c r="E91" s="147"/>
      <c r="F91" s="148"/>
      <c r="G91" s="147"/>
      <c r="H91" s="126"/>
      <c r="I91" s="127" t="str">
        <f aca="false">IF(H91="","",VLOOKUP(H91,$M$2:$N$25,2))</f>
        <v/>
      </c>
      <c r="J91" s="126"/>
      <c r="K91" s="127" t="str">
        <f aca="false">IF(J91="","",VLOOKUP(J91,$Q$2:$R$95,2))</f>
        <v/>
      </c>
      <c r="M91" s="102"/>
      <c r="N91" s="152"/>
      <c r="O91" s="149"/>
      <c r="P91" s="160"/>
      <c r="Q91" s="102" t="n">
        <v>58</v>
      </c>
      <c r="R91" s="152"/>
      <c r="S91" s="158"/>
      <c r="T91" s="158"/>
      <c r="U91" s="158"/>
      <c r="V91" s="106"/>
    </row>
    <row r="92" customFormat="false" ht="25.5" hidden="false" customHeight="true" outlineLevel="0" collapsed="false">
      <c r="A92" s="167" t="n">
        <v>81</v>
      </c>
      <c r="B92" s="184" t="str">
        <f aca="false">IF(C92=0,"",$D$3)</f>
        <v/>
      </c>
      <c r="C92" s="185"/>
      <c r="D92" s="128" t="e">
        <f aca="false">#NAME!(C92)</f>
        <v>#NAME?</v>
      </c>
      <c r="E92" s="147"/>
      <c r="F92" s="148"/>
      <c r="G92" s="147"/>
      <c r="H92" s="126"/>
      <c r="I92" s="127" t="str">
        <f aca="false">IF(H92="","",VLOOKUP(H92,$M$2:$N$25,2))</f>
        <v/>
      </c>
      <c r="J92" s="126"/>
      <c r="K92" s="127" t="str">
        <f aca="false">IF(J92="","",VLOOKUP(J92,$Q$2:$R$95,2))</f>
        <v/>
      </c>
      <c r="M92" s="102"/>
      <c r="N92" s="152"/>
      <c r="O92" s="149"/>
      <c r="P92" s="160"/>
      <c r="Q92" s="102" t="n">
        <v>59</v>
      </c>
      <c r="R92" s="152"/>
      <c r="S92" s="158"/>
      <c r="T92" s="158"/>
      <c r="U92" s="158"/>
      <c r="V92" s="106"/>
    </row>
    <row r="93" customFormat="false" ht="25.5" hidden="false" customHeight="true" outlineLevel="0" collapsed="false">
      <c r="A93" s="167" t="n">
        <v>82</v>
      </c>
      <c r="B93" s="184" t="str">
        <f aca="false">IF(C93=0,"",$D$3)</f>
        <v/>
      </c>
      <c r="C93" s="185"/>
      <c r="D93" s="128" t="e">
        <f aca="false">#NAME!(C93)</f>
        <v>#NAME?</v>
      </c>
      <c r="E93" s="147"/>
      <c r="F93" s="148"/>
      <c r="G93" s="147"/>
      <c r="H93" s="126"/>
      <c r="I93" s="127" t="str">
        <f aca="false">IF(H93="","",VLOOKUP(H93,$M$2:$N$25,2))</f>
        <v/>
      </c>
      <c r="J93" s="126"/>
      <c r="K93" s="127" t="str">
        <f aca="false">IF(J93="","",VLOOKUP(J93,$Q$2:$R$95,2))</f>
        <v/>
      </c>
      <c r="M93" s="102"/>
      <c r="N93" s="152"/>
      <c r="O93" s="149"/>
      <c r="P93" s="160"/>
      <c r="Q93" s="102" t="n">
        <v>60</v>
      </c>
      <c r="S93" s="158"/>
      <c r="T93" s="158"/>
      <c r="U93" s="158"/>
      <c r="V93" s="106"/>
    </row>
    <row r="94" customFormat="false" ht="25.5" hidden="false" customHeight="true" outlineLevel="0" collapsed="false">
      <c r="A94" s="167" t="n">
        <v>83</v>
      </c>
      <c r="B94" s="184" t="str">
        <f aca="false">IF(C94=0,"",$D$3)</f>
        <v/>
      </c>
      <c r="C94" s="185"/>
      <c r="D94" s="128" t="e">
        <f aca="false">#NAME!(C94)</f>
        <v>#NAME?</v>
      </c>
      <c r="E94" s="147"/>
      <c r="F94" s="148"/>
      <c r="G94" s="147"/>
      <c r="H94" s="126"/>
      <c r="I94" s="127" t="str">
        <f aca="false">IF(H94="","",VLOOKUP(H94,$M$2:$N$25,2))</f>
        <v/>
      </c>
      <c r="J94" s="126"/>
      <c r="K94" s="127" t="str">
        <f aca="false">IF(J94="","",VLOOKUP(J94,$Q$2:$R$95,2))</f>
        <v/>
      </c>
      <c r="M94" s="102"/>
      <c r="N94" s="152"/>
      <c r="O94" s="149"/>
      <c r="P94" s="160"/>
      <c r="Q94" s="102" t="n">
        <v>61</v>
      </c>
      <c r="R94" s="161" t="s">
        <v>190</v>
      </c>
      <c r="S94" s="158"/>
      <c r="T94" s="158"/>
      <c r="U94" s="158"/>
      <c r="V94" s="106"/>
    </row>
    <row r="95" customFormat="false" ht="25.5" hidden="false" customHeight="true" outlineLevel="0" collapsed="false">
      <c r="A95" s="167" t="n">
        <v>84</v>
      </c>
      <c r="B95" s="184" t="str">
        <f aca="false">IF(C95=0,"",$D$3)</f>
        <v/>
      </c>
      <c r="C95" s="185"/>
      <c r="D95" s="128" t="e">
        <f aca="false">#NAME!(C95)</f>
        <v>#NAME?</v>
      </c>
      <c r="E95" s="147"/>
      <c r="F95" s="148"/>
      <c r="G95" s="147"/>
      <c r="H95" s="126"/>
      <c r="I95" s="127" t="str">
        <f aca="false">IF(H95="","",VLOOKUP(H95,$M$2:$N$25,2))</f>
        <v/>
      </c>
      <c r="J95" s="126"/>
      <c r="K95" s="127" t="str">
        <f aca="false">IF(J95="","",VLOOKUP(J95,$Q$2:$R$95,2))</f>
        <v/>
      </c>
      <c r="M95" s="102"/>
      <c r="N95" s="152"/>
      <c r="O95" s="149"/>
      <c r="P95" s="160"/>
      <c r="Q95" s="102" t="n">
        <v>62</v>
      </c>
      <c r="R95" s="161" t="s">
        <v>191</v>
      </c>
      <c r="S95" s="158"/>
      <c r="T95" s="158"/>
      <c r="U95" s="158"/>
      <c r="V95" s="106"/>
    </row>
    <row r="96" customFormat="false" ht="25.5" hidden="false" customHeight="true" outlineLevel="0" collapsed="false">
      <c r="A96" s="167" t="n">
        <v>85</v>
      </c>
      <c r="B96" s="184" t="str">
        <f aca="false">IF(C96=0,"",$D$3)</f>
        <v/>
      </c>
      <c r="C96" s="185"/>
      <c r="D96" s="128" t="e">
        <f aca="false">#NAME!(C96)</f>
        <v>#NAME?</v>
      </c>
      <c r="E96" s="147"/>
      <c r="F96" s="148"/>
      <c r="G96" s="147"/>
      <c r="H96" s="126"/>
      <c r="I96" s="127" t="str">
        <f aca="false">IF(H96="","",VLOOKUP(H96,$M$2:$N$25,2))</f>
        <v/>
      </c>
      <c r="J96" s="126"/>
      <c r="K96" s="127" t="str">
        <f aca="false">IF(J96="","",VLOOKUP(J96,$Q$2:$R$95,2))</f>
        <v/>
      </c>
      <c r="M96" s="102"/>
      <c r="N96" s="152"/>
      <c r="O96" s="149"/>
      <c r="P96" s="160"/>
      <c r="Q96" s="102" t="n">
        <v>63</v>
      </c>
      <c r="R96" s="152"/>
      <c r="S96" s="158"/>
      <c r="T96" s="158"/>
      <c r="U96" s="158"/>
      <c r="V96" s="106"/>
    </row>
    <row r="97" customFormat="false" ht="25.5" hidden="false" customHeight="true" outlineLevel="0" collapsed="false">
      <c r="A97" s="167" t="n">
        <v>86</v>
      </c>
      <c r="B97" s="184" t="str">
        <f aca="false">IF(C97=0,"",$D$3)</f>
        <v/>
      </c>
      <c r="C97" s="185"/>
      <c r="D97" s="128" t="e">
        <f aca="false">#NAME!(C97)</f>
        <v>#NAME?</v>
      </c>
      <c r="E97" s="147"/>
      <c r="F97" s="148"/>
      <c r="G97" s="147"/>
      <c r="H97" s="126"/>
      <c r="I97" s="127" t="str">
        <f aca="false">IF(H97="","",VLOOKUP(H97,$M$2:$N$25,2))</f>
        <v/>
      </c>
      <c r="J97" s="126"/>
      <c r="K97" s="127" t="str">
        <f aca="false">IF(J97="","",VLOOKUP(J97,$Q$2:$R$95,2))</f>
        <v/>
      </c>
      <c r="M97" s="102"/>
      <c r="N97" s="152"/>
      <c r="O97" s="149"/>
      <c r="P97" s="160"/>
      <c r="Q97" s="102" t="n">
        <v>64</v>
      </c>
      <c r="R97" s="152"/>
      <c r="S97" s="158"/>
      <c r="T97" s="158"/>
      <c r="U97" s="158"/>
      <c r="V97" s="106"/>
    </row>
    <row r="98" customFormat="false" ht="25.5" hidden="false" customHeight="true" outlineLevel="0" collapsed="false">
      <c r="A98" s="167" t="n">
        <v>87</v>
      </c>
      <c r="B98" s="184" t="str">
        <f aca="false">IF(C98=0,"",$D$3)</f>
        <v/>
      </c>
      <c r="C98" s="185"/>
      <c r="D98" s="128" t="e">
        <f aca="false">#NAME!(C98)</f>
        <v>#NAME?</v>
      </c>
      <c r="E98" s="147"/>
      <c r="F98" s="148"/>
      <c r="G98" s="147"/>
      <c r="H98" s="126"/>
      <c r="I98" s="127" t="str">
        <f aca="false">IF(H98="","",VLOOKUP(H98,$M$2:$N$25,2))</f>
        <v/>
      </c>
      <c r="J98" s="126"/>
      <c r="K98" s="127" t="str">
        <f aca="false">IF(J98="","",VLOOKUP(J98,$Q$2:$R$95,2))</f>
        <v/>
      </c>
      <c r="M98" s="102"/>
      <c r="N98" s="152"/>
      <c r="O98" s="149"/>
      <c r="P98" s="160"/>
      <c r="Q98" s="102" t="n">
        <v>65</v>
      </c>
      <c r="R98" s="152"/>
      <c r="S98" s="158"/>
      <c r="T98" s="158"/>
      <c r="U98" s="158"/>
      <c r="V98" s="106"/>
    </row>
    <row r="99" customFormat="false" ht="25.5" hidden="false" customHeight="true" outlineLevel="0" collapsed="false">
      <c r="A99" s="167" t="n">
        <v>88</v>
      </c>
      <c r="B99" s="184" t="str">
        <f aca="false">IF(C99=0,"",$D$3)</f>
        <v/>
      </c>
      <c r="C99" s="185"/>
      <c r="D99" s="128" t="e">
        <f aca="false">#NAME!(C99)</f>
        <v>#NAME?</v>
      </c>
      <c r="E99" s="147"/>
      <c r="F99" s="148"/>
      <c r="G99" s="147"/>
      <c r="H99" s="126"/>
      <c r="I99" s="127" t="str">
        <f aca="false">IF(H99="","",VLOOKUP(H99,$M$2:$N$25,2))</f>
        <v/>
      </c>
      <c r="J99" s="126"/>
      <c r="K99" s="127" t="str">
        <f aca="false">IF(J99="","",VLOOKUP(J99,$Q$2:$R$95,2))</f>
        <v/>
      </c>
      <c r="M99" s="102"/>
      <c r="N99" s="152"/>
      <c r="O99" s="149"/>
      <c r="P99" s="160"/>
      <c r="Q99" s="102" t="n">
        <v>66</v>
      </c>
      <c r="R99" s="152"/>
      <c r="S99" s="158"/>
      <c r="T99" s="158"/>
      <c r="U99" s="158"/>
      <c r="V99" s="106"/>
    </row>
    <row r="100" customFormat="false" ht="25.5" hidden="false" customHeight="true" outlineLevel="0" collapsed="false">
      <c r="A100" s="167" t="n">
        <v>89</v>
      </c>
      <c r="B100" s="184" t="str">
        <f aca="false">IF(C100=0,"",$D$3)</f>
        <v/>
      </c>
      <c r="C100" s="185"/>
      <c r="D100" s="128" t="e">
        <f aca="false">#NAME!(C100)</f>
        <v>#NAME?</v>
      </c>
      <c r="E100" s="147"/>
      <c r="F100" s="148"/>
      <c r="G100" s="147"/>
      <c r="H100" s="126"/>
      <c r="I100" s="127" t="str">
        <f aca="false">IF(H100="","",VLOOKUP(H100,$M$2:$N$25,2))</f>
        <v/>
      </c>
      <c r="J100" s="126"/>
      <c r="K100" s="127" t="str">
        <f aca="false">IF(J100="","",VLOOKUP(J100,$Q$2:$R$95,2))</f>
        <v/>
      </c>
      <c r="M100" s="102"/>
      <c r="N100" s="152"/>
      <c r="O100" s="149"/>
      <c r="P100" s="160"/>
      <c r="Q100" s="102" t="n">
        <v>67</v>
      </c>
      <c r="R100" s="152"/>
      <c r="S100" s="158"/>
      <c r="T100" s="158"/>
      <c r="U100" s="158"/>
      <c r="V100" s="106"/>
    </row>
    <row r="101" customFormat="false" ht="25.5" hidden="false" customHeight="true" outlineLevel="0" collapsed="false">
      <c r="A101" s="167" t="n">
        <v>90</v>
      </c>
      <c r="B101" s="184" t="str">
        <f aca="false">IF(C101=0,"",$D$3)</f>
        <v/>
      </c>
      <c r="C101" s="185"/>
      <c r="D101" s="128" t="e">
        <f aca="false">#NAME!(C101)</f>
        <v>#NAME?</v>
      </c>
      <c r="E101" s="147"/>
      <c r="F101" s="148"/>
      <c r="G101" s="147"/>
      <c r="H101" s="126"/>
      <c r="I101" s="127" t="str">
        <f aca="false">IF(H101="","",VLOOKUP(H101,$M$2:$N$25,2))</f>
        <v/>
      </c>
      <c r="J101" s="126"/>
      <c r="K101" s="127" t="str">
        <f aca="false">IF(J101="","",VLOOKUP(J101,$Q$2:$R$95,2))</f>
        <v/>
      </c>
      <c r="M101" s="102"/>
      <c r="N101" s="152"/>
      <c r="O101" s="149"/>
      <c r="P101" s="160"/>
      <c r="Q101" s="102" t="n">
        <v>68</v>
      </c>
      <c r="R101" s="152"/>
      <c r="S101" s="158"/>
      <c r="T101" s="158"/>
      <c r="U101" s="158"/>
      <c r="V101" s="106"/>
    </row>
    <row r="102" customFormat="false" ht="25.5" hidden="false" customHeight="true" outlineLevel="0" collapsed="false">
      <c r="A102" s="167" t="n">
        <v>91</v>
      </c>
      <c r="B102" s="184" t="str">
        <f aca="false">IF(C102=0,"",$D$3)</f>
        <v/>
      </c>
      <c r="C102" s="185"/>
      <c r="D102" s="128" t="e">
        <f aca="false">#NAME!(C102)</f>
        <v>#NAME?</v>
      </c>
      <c r="E102" s="147"/>
      <c r="F102" s="148"/>
      <c r="G102" s="147"/>
      <c r="H102" s="126"/>
      <c r="I102" s="127" t="str">
        <f aca="false">IF(H102="","",VLOOKUP(H102,$M$2:$N$25,2))</f>
        <v/>
      </c>
      <c r="J102" s="126"/>
      <c r="K102" s="127" t="str">
        <f aca="false">IF(J102="","",VLOOKUP(J102,$Q$2:$R$95,2))</f>
        <v/>
      </c>
      <c r="M102" s="162"/>
      <c r="N102" s="163"/>
      <c r="O102" s="164"/>
      <c r="P102" s="160"/>
      <c r="Q102" s="162" t="n">
        <v>69</v>
      </c>
      <c r="R102" s="163"/>
      <c r="S102" s="165"/>
      <c r="T102" s="165"/>
      <c r="U102" s="165"/>
      <c r="V102" s="166"/>
    </row>
    <row r="103" customFormat="false" ht="25.5" hidden="false" customHeight="true" outlineLevel="0" collapsed="false">
      <c r="A103" s="167" t="n">
        <v>92</v>
      </c>
      <c r="B103" s="184" t="str">
        <f aca="false">IF(C103=0,"",$D$3)</f>
        <v/>
      </c>
      <c r="C103" s="185"/>
      <c r="D103" s="128" t="e">
        <f aca="false">#NAME!(C103)</f>
        <v>#NAME?</v>
      </c>
      <c r="E103" s="147"/>
      <c r="F103" s="148"/>
      <c r="G103" s="147"/>
      <c r="H103" s="126"/>
      <c r="I103" s="127" t="str">
        <f aca="false">IF(H103="","",VLOOKUP(H103,$M$2:$N$25,2))</f>
        <v/>
      </c>
      <c r="J103" s="126"/>
      <c r="K103" s="127" t="str">
        <f aca="false">IF(J103="","",VLOOKUP(J103,$Q$2:$R$95,2))</f>
        <v/>
      </c>
      <c r="M103" s="97" t="s">
        <v>91</v>
      </c>
      <c r="N103" s="97"/>
      <c r="O103" s="98"/>
      <c r="P103" s="91"/>
      <c r="Q103" s="99" t="s">
        <v>92</v>
      </c>
      <c r="R103" s="99"/>
      <c r="S103" s="100"/>
      <c r="T103" s="100"/>
      <c r="U103" s="100"/>
      <c r="V103" s="101"/>
    </row>
    <row r="104" customFormat="false" ht="25.5" hidden="false" customHeight="true" outlineLevel="0" collapsed="false">
      <c r="A104" s="167" t="n">
        <v>93</v>
      </c>
      <c r="B104" s="184" t="str">
        <f aca="false">IF(C104=0,"",$D$3)</f>
        <v/>
      </c>
      <c r="C104" s="185"/>
      <c r="D104" s="128" t="e">
        <f aca="false">#NAME!(C104)</f>
        <v>#NAME?</v>
      </c>
      <c r="E104" s="147"/>
      <c r="F104" s="148"/>
      <c r="G104" s="147"/>
      <c r="H104" s="126"/>
      <c r="I104" s="127" t="str">
        <f aca="false">IF(H104="","",VLOOKUP(H104,$M$2:$N$25,2))</f>
        <v/>
      </c>
      <c r="J104" s="126"/>
      <c r="K104" s="127" t="str">
        <f aca="false">IF(J104="","",VLOOKUP(J104,$Q$2:$R$95,2))</f>
        <v/>
      </c>
      <c r="M104" s="102" t="n">
        <v>1</v>
      </c>
      <c r="N104" s="103" t="s">
        <v>93</v>
      </c>
      <c r="O104" s="104"/>
      <c r="Q104" s="102" t="n">
        <v>20</v>
      </c>
      <c r="R104" s="105" t="s">
        <v>94</v>
      </c>
      <c r="V104" s="106"/>
    </row>
    <row r="105" customFormat="false" ht="25.5" hidden="false" customHeight="true" outlineLevel="0" collapsed="false">
      <c r="A105" s="167" t="n">
        <v>94</v>
      </c>
      <c r="B105" s="184" t="str">
        <f aca="false">IF(C105=0,"",$D$3)</f>
        <v/>
      </c>
      <c r="C105" s="185"/>
      <c r="D105" s="128" t="e">
        <f aca="false">#NAME!(C105)</f>
        <v>#NAME?</v>
      </c>
      <c r="E105" s="147"/>
      <c r="F105" s="148"/>
      <c r="G105" s="147"/>
      <c r="H105" s="126"/>
      <c r="I105" s="127" t="str">
        <f aca="false">IF(H105="","",VLOOKUP(H105,$M$2:$N$25,2))</f>
        <v/>
      </c>
      <c r="J105" s="126"/>
      <c r="K105" s="127" t="str">
        <f aca="false">IF(J105="","",VLOOKUP(J105,$Q$2:$R$95,2))</f>
        <v/>
      </c>
      <c r="M105" s="102" t="n">
        <v>2</v>
      </c>
      <c r="N105" s="103" t="s">
        <v>99</v>
      </c>
      <c r="O105" s="104" t="s">
        <v>100</v>
      </c>
      <c r="Q105" s="102" t="n">
        <v>21</v>
      </c>
      <c r="R105" s="105" t="s">
        <v>101</v>
      </c>
      <c r="V105" s="106"/>
    </row>
    <row r="106" customFormat="false" ht="25.5" hidden="false" customHeight="true" outlineLevel="0" collapsed="false">
      <c r="A106" s="167" t="n">
        <v>95</v>
      </c>
      <c r="B106" s="184" t="str">
        <f aca="false">IF(C106=0,"",$D$3)</f>
        <v/>
      </c>
      <c r="C106" s="185"/>
      <c r="D106" s="128" t="e">
        <f aca="false">#NAME!(C106)</f>
        <v>#NAME?</v>
      </c>
      <c r="E106" s="147"/>
      <c r="F106" s="148"/>
      <c r="G106" s="147"/>
      <c r="H106" s="126"/>
      <c r="I106" s="127" t="str">
        <f aca="false">IF(H106="","",VLOOKUP(H106,$M$2:$N$25,2))</f>
        <v/>
      </c>
      <c r="J106" s="126"/>
      <c r="K106" s="127" t="str">
        <f aca="false">IF(J106="","",VLOOKUP(J106,$Q$2:$R$95,2))</f>
        <v/>
      </c>
      <c r="M106" s="102" t="n">
        <v>3</v>
      </c>
      <c r="N106" s="103" t="s">
        <v>103</v>
      </c>
      <c r="O106" s="104" t="s">
        <v>104</v>
      </c>
      <c r="P106" s="105"/>
      <c r="Q106" s="102" t="n">
        <v>22</v>
      </c>
      <c r="R106" s="105" t="s">
        <v>105</v>
      </c>
      <c r="S106" s="17" t="s">
        <v>106</v>
      </c>
      <c r="T106" s="17" t="s">
        <v>107</v>
      </c>
      <c r="U106" s="17" t="s">
        <v>108</v>
      </c>
      <c r="V106" s="106"/>
    </row>
    <row r="107" customFormat="false" ht="25.5" hidden="false" customHeight="true" outlineLevel="0" collapsed="false">
      <c r="A107" s="167" t="n">
        <v>96</v>
      </c>
      <c r="B107" s="184" t="str">
        <f aca="false">IF(C107=0,"",$D$3)</f>
        <v/>
      </c>
      <c r="C107" s="185"/>
      <c r="D107" s="128" t="e">
        <f aca="false">#NAME!(C107)</f>
        <v>#NAME?</v>
      </c>
      <c r="E107" s="147"/>
      <c r="F107" s="148"/>
      <c r="G107" s="147"/>
      <c r="H107" s="126"/>
      <c r="I107" s="127" t="str">
        <f aca="false">IF(H107="","",VLOOKUP(H107,$M$2:$N$25,2))</f>
        <v/>
      </c>
      <c r="J107" s="126"/>
      <c r="K107" s="127" t="str">
        <f aca="false">IF(J107="","",VLOOKUP(J107,$Q$2:$R$95,2))</f>
        <v/>
      </c>
      <c r="M107" s="102" t="n">
        <v>4</v>
      </c>
      <c r="N107" s="103" t="s">
        <v>114</v>
      </c>
      <c r="O107" s="104" t="s">
        <v>115</v>
      </c>
      <c r="P107" s="117"/>
      <c r="Q107" s="102" t="n">
        <v>23</v>
      </c>
      <c r="R107" s="105" t="s">
        <v>116</v>
      </c>
      <c r="S107" s="17" t="s">
        <v>117</v>
      </c>
      <c r="T107" s="17" t="s">
        <v>118</v>
      </c>
      <c r="U107" s="17" t="s">
        <v>119</v>
      </c>
      <c r="V107" s="106"/>
    </row>
    <row r="108" customFormat="false" ht="25.5" hidden="false" customHeight="true" outlineLevel="0" collapsed="false">
      <c r="A108" s="167" t="n">
        <v>97</v>
      </c>
      <c r="B108" s="184" t="str">
        <f aca="false">IF(C108=0,"",$D$3)</f>
        <v/>
      </c>
      <c r="C108" s="185"/>
      <c r="D108" s="128" t="e">
        <f aca="false">#NAME!(C108)</f>
        <v>#NAME?</v>
      </c>
      <c r="E108" s="147"/>
      <c r="F108" s="148"/>
      <c r="G108" s="147"/>
      <c r="H108" s="126"/>
      <c r="I108" s="127" t="str">
        <f aca="false">IF(H108="","",VLOOKUP(H108,$M$2:$N$25,2))</f>
        <v/>
      </c>
      <c r="J108" s="126"/>
      <c r="K108" s="127" t="str">
        <f aca="false">IF(J108="","",VLOOKUP(J108,$Q$2:$R$95,2))</f>
        <v/>
      </c>
      <c r="M108" s="102" t="n">
        <v>5</v>
      </c>
      <c r="N108" s="103" t="s">
        <v>122</v>
      </c>
      <c r="O108" s="104" t="s">
        <v>115</v>
      </c>
      <c r="P108" s="105"/>
      <c r="Q108" s="102" t="n">
        <v>24</v>
      </c>
      <c r="R108" s="105" t="s">
        <v>123</v>
      </c>
      <c r="S108" s="17" t="s">
        <v>124</v>
      </c>
      <c r="T108" s="17" t="s">
        <v>125</v>
      </c>
      <c r="V108" s="106"/>
    </row>
    <row r="109" customFormat="false" ht="25.5" hidden="false" customHeight="true" outlineLevel="0" collapsed="false">
      <c r="A109" s="167" t="n">
        <v>98</v>
      </c>
      <c r="B109" s="184" t="str">
        <f aca="false">IF(C109=0,"",$D$3)</f>
        <v/>
      </c>
      <c r="C109" s="185"/>
      <c r="D109" s="128" t="e">
        <f aca="false">#NAME!(C109)</f>
        <v>#NAME?</v>
      </c>
      <c r="E109" s="147"/>
      <c r="F109" s="148"/>
      <c r="G109" s="147"/>
      <c r="H109" s="126"/>
      <c r="I109" s="127" t="str">
        <f aca="false">IF(H109="","",VLOOKUP(H109,$M$2:$N$25,2))</f>
        <v/>
      </c>
      <c r="J109" s="126"/>
      <c r="K109" s="127" t="str">
        <f aca="false">IF(J109="","",VLOOKUP(J109,$Q$2:$R$95,2))</f>
        <v/>
      </c>
      <c r="M109" s="102" t="n">
        <v>6</v>
      </c>
      <c r="N109" s="103" t="s">
        <v>126</v>
      </c>
      <c r="O109" s="104"/>
      <c r="P109" s="105"/>
      <c r="Q109" s="102" t="n">
        <v>25</v>
      </c>
      <c r="R109" s="105" t="s">
        <v>127</v>
      </c>
      <c r="S109" s="17" t="s">
        <v>128</v>
      </c>
      <c r="T109" s="17" t="s">
        <v>129</v>
      </c>
      <c r="V109" s="106"/>
    </row>
    <row r="110" customFormat="false" ht="25.5" hidden="false" customHeight="true" outlineLevel="0" collapsed="false">
      <c r="A110" s="167" t="n">
        <v>99</v>
      </c>
      <c r="B110" s="184" t="str">
        <f aca="false">IF(C110=0,"",$D$3)</f>
        <v/>
      </c>
      <c r="C110" s="185"/>
      <c r="D110" s="128" t="e">
        <f aca="false">#NAME!(C110)</f>
        <v>#NAME?</v>
      </c>
      <c r="E110" s="147"/>
      <c r="F110" s="148"/>
      <c r="G110" s="147"/>
      <c r="H110" s="126"/>
      <c r="I110" s="127" t="str">
        <f aca="false">IF(H110="","",VLOOKUP(H110,$M$2:$N$25,2))</f>
        <v/>
      </c>
      <c r="J110" s="126"/>
      <c r="K110" s="127" t="str">
        <f aca="false">IF(J110="","",VLOOKUP(J110,$Q$2:$R$95,2))</f>
        <v/>
      </c>
      <c r="M110" s="102" t="n">
        <v>7</v>
      </c>
      <c r="N110" s="103" t="s">
        <v>130</v>
      </c>
      <c r="O110" s="104"/>
      <c r="P110" s="105"/>
      <c r="Q110" s="102" t="n">
        <v>26</v>
      </c>
      <c r="R110" s="105" t="s">
        <v>131</v>
      </c>
      <c r="S110" s="17" t="s">
        <v>132</v>
      </c>
      <c r="T110" s="17" t="s">
        <v>133</v>
      </c>
      <c r="V110" s="106"/>
    </row>
    <row r="111" customFormat="false" ht="25.5" hidden="false" customHeight="true" outlineLevel="0" collapsed="false">
      <c r="A111" s="167" t="n">
        <v>100</v>
      </c>
      <c r="B111" s="184" t="str">
        <f aca="false">IF(C111=0,"",$D$3)</f>
        <v/>
      </c>
      <c r="C111" s="185"/>
      <c r="D111" s="128" t="e">
        <f aca="false">#NAME!(C111)</f>
        <v>#NAME?</v>
      </c>
      <c r="E111" s="147"/>
      <c r="F111" s="148"/>
      <c r="G111" s="147"/>
      <c r="H111" s="126"/>
      <c r="I111" s="127" t="str">
        <f aca="false">IF(H111="","",VLOOKUP(H111,$M$2:$N$25,2))</f>
        <v/>
      </c>
      <c r="J111" s="126"/>
      <c r="K111" s="127" t="str">
        <f aca="false">IF(J111="","",VLOOKUP(J111,$Q$2:$R$95,2))</f>
        <v/>
      </c>
      <c r="M111" s="102" t="n">
        <v>8</v>
      </c>
      <c r="N111" s="103" t="s">
        <v>134</v>
      </c>
      <c r="O111" s="104"/>
      <c r="P111" s="105"/>
      <c r="Q111" s="102" t="n">
        <v>27</v>
      </c>
      <c r="R111" s="105" t="s">
        <v>135</v>
      </c>
      <c r="S111" s="17" t="s">
        <v>136</v>
      </c>
      <c r="T111" s="17" t="s">
        <v>137</v>
      </c>
      <c r="V111" s="106"/>
    </row>
    <row r="112" customFormat="false" ht="25.5" hidden="false" customHeight="true" outlineLevel="0" collapsed="false">
      <c r="A112" s="167" t="n">
        <v>101</v>
      </c>
      <c r="B112" s="184" t="str">
        <f aca="false">IF(C112=0,"",$D$3)</f>
        <v/>
      </c>
      <c r="C112" s="185"/>
      <c r="D112" s="128" t="e">
        <f aca="false">#NAME!(C112)</f>
        <v>#NAME?</v>
      </c>
      <c r="E112" s="147"/>
      <c r="F112" s="148"/>
      <c r="G112" s="147"/>
      <c r="H112" s="126"/>
      <c r="I112" s="127" t="str">
        <f aca="false">IF(H112="","",VLOOKUP(H112,$M$2:$N$25,2))</f>
        <v/>
      </c>
      <c r="J112" s="126"/>
      <c r="K112" s="127" t="str">
        <f aca="false">IF(J112="","",VLOOKUP(J112,$Q$2:$R$95,2))</f>
        <v/>
      </c>
      <c r="M112" s="102" t="n">
        <v>9</v>
      </c>
      <c r="N112" s="103" t="s">
        <v>144</v>
      </c>
      <c r="O112" s="104"/>
      <c r="P112" s="105"/>
      <c r="Q112" s="102" t="n">
        <v>28</v>
      </c>
      <c r="R112" s="105" t="s">
        <v>145</v>
      </c>
      <c r="S112" s="17" t="s">
        <v>146</v>
      </c>
      <c r="T112" s="17" t="s">
        <v>147</v>
      </c>
      <c r="V112" s="106"/>
    </row>
    <row r="113" customFormat="false" ht="25.5" hidden="false" customHeight="true" outlineLevel="0" collapsed="false">
      <c r="A113" s="167" t="n">
        <v>102</v>
      </c>
      <c r="B113" s="184" t="str">
        <f aca="false">IF(C113=0,"",$D$3)</f>
        <v/>
      </c>
      <c r="C113" s="185"/>
      <c r="D113" s="128" t="e">
        <f aca="false">#NAME!(C113)</f>
        <v>#NAME?</v>
      </c>
      <c r="E113" s="147"/>
      <c r="F113" s="148"/>
      <c r="G113" s="147"/>
      <c r="H113" s="126"/>
      <c r="I113" s="127" t="str">
        <f aca="false">IF(H113="","",VLOOKUP(H113,$M$2:$N$25,2))</f>
        <v/>
      </c>
      <c r="J113" s="126"/>
      <c r="K113" s="127" t="str">
        <f aca="false">IF(J113="","",VLOOKUP(J113,$Q$2:$R$95,2))</f>
        <v/>
      </c>
      <c r="M113" s="102" t="n">
        <v>10</v>
      </c>
      <c r="N113" s="103" t="s">
        <v>148</v>
      </c>
      <c r="O113" s="104"/>
      <c r="P113" s="105"/>
      <c r="Q113" s="102" t="n">
        <v>29</v>
      </c>
      <c r="R113" s="105" t="s">
        <v>149</v>
      </c>
      <c r="S113" s="17" t="s">
        <v>150</v>
      </c>
      <c r="T113" s="17" t="s">
        <v>151</v>
      </c>
      <c r="V113" s="106"/>
    </row>
    <row r="114" customFormat="false" ht="25.5" hidden="false" customHeight="true" outlineLevel="0" collapsed="false">
      <c r="A114" s="167" t="n">
        <v>103</v>
      </c>
      <c r="B114" s="184" t="str">
        <f aca="false">IF(C114=0,"",$D$3)</f>
        <v/>
      </c>
      <c r="C114" s="185"/>
      <c r="D114" s="128" t="e">
        <f aca="false">#NAME!(C114)</f>
        <v>#NAME?</v>
      </c>
      <c r="E114" s="147"/>
      <c r="F114" s="148"/>
      <c r="G114" s="147"/>
      <c r="H114" s="126"/>
      <c r="I114" s="127" t="str">
        <f aca="false">IF(H114="","",VLOOKUP(H114,$M$2:$N$25,2))</f>
        <v/>
      </c>
      <c r="J114" s="126"/>
      <c r="K114" s="127" t="str">
        <f aca="false">IF(J114="","",VLOOKUP(J114,$Q$2:$R$95,2))</f>
        <v/>
      </c>
      <c r="M114" s="102" t="n">
        <v>11</v>
      </c>
      <c r="N114" s="103" t="s">
        <v>155</v>
      </c>
      <c r="O114" s="104"/>
      <c r="P114" s="105"/>
      <c r="Q114" s="102" t="n">
        <v>30</v>
      </c>
      <c r="R114" s="105" t="s">
        <v>156</v>
      </c>
      <c r="S114" s="17" t="s">
        <v>157</v>
      </c>
      <c r="T114" s="17" t="s">
        <v>158</v>
      </c>
      <c r="V114" s="106"/>
    </row>
    <row r="115" customFormat="false" ht="25.5" hidden="false" customHeight="true" outlineLevel="0" collapsed="false">
      <c r="A115" s="167" t="n">
        <v>104</v>
      </c>
      <c r="B115" s="184" t="str">
        <f aca="false">IF(C115=0,"",$D$3)</f>
        <v/>
      </c>
      <c r="C115" s="185"/>
      <c r="D115" s="128" t="e">
        <f aca="false">#NAME!(C115)</f>
        <v>#NAME?</v>
      </c>
      <c r="E115" s="147"/>
      <c r="F115" s="148"/>
      <c r="G115" s="147"/>
      <c r="H115" s="126"/>
      <c r="I115" s="127" t="str">
        <f aca="false">IF(H115="","",VLOOKUP(H115,$M$2:$N$25,2))</f>
        <v/>
      </c>
      <c r="J115" s="126"/>
      <c r="K115" s="127" t="str">
        <f aca="false">IF(J115="","",VLOOKUP(J115,$Q$2:$R$95,2))</f>
        <v/>
      </c>
      <c r="M115" s="102" t="n">
        <v>12</v>
      </c>
      <c r="N115" s="103" t="s">
        <v>159</v>
      </c>
      <c r="O115" s="104"/>
      <c r="P115" s="105"/>
      <c r="Q115" s="102" t="n">
        <v>31</v>
      </c>
      <c r="R115" s="105" t="s">
        <v>160</v>
      </c>
      <c r="S115" s="17" t="s">
        <v>161</v>
      </c>
      <c r="T115" s="17" t="s">
        <v>162</v>
      </c>
      <c r="V115" s="106"/>
    </row>
    <row r="116" customFormat="false" ht="25.5" hidden="false" customHeight="true" outlineLevel="0" collapsed="false">
      <c r="A116" s="167" t="n">
        <v>105</v>
      </c>
      <c r="B116" s="184" t="str">
        <f aca="false">IF(C116=0,"",$D$3)</f>
        <v/>
      </c>
      <c r="C116" s="185"/>
      <c r="D116" s="128" t="e">
        <f aca="false">#NAME!(C116)</f>
        <v>#NAME?</v>
      </c>
      <c r="E116" s="147"/>
      <c r="F116" s="148"/>
      <c r="G116" s="147"/>
      <c r="H116" s="126"/>
      <c r="I116" s="127" t="str">
        <f aca="false">IF(H116="","",VLOOKUP(H116,$M$2:$N$25,2))</f>
        <v/>
      </c>
      <c r="J116" s="126"/>
      <c r="K116" s="127" t="str">
        <f aca="false">IF(J116="","",VLOOKUP(J116,$Q$2:$R$95,2))</f>
        <v/>
      </c>
      <c r="M116" s="102" t="n">
        <v>13</v>
      </c>
      <c r="N116" s="103" t="s">
        <v>186</v>
      </c>
      <c r="O116" s="104"/>
      <c r="P116" s="105"/>
      <c r="Q116" s="102" t="n">
        <v>32</v>
      </c>
      <c r="R116" s="105" t="s">
        <v>164</v>
      </c>
      <c r="S116" s="17" t="s">
        <v>165</v>
      </c>
      <c r="T116" s="17" t="s">
        <v>154</v>
      </c>
      <c r="V116" s="106"/>
    </row>
    <row r="117" customFormat="false" ht="25.5" hidden="false" customHeight="true" outlineLevel="0" collapsed="false">
      <c r="A117" s="167" t="n">
        <v>106</v>
      </c>
      <c r="B117" s="184" t="str">
        <f aca="false">IF(C117=0,"",$D$3)</f>
        <v/>
      </c>
      <c r="C117" s="185"/>
      <c r="D117" s="128" t="e">
        <f aca="false">#NAME!(C117)</f>
        <v>#NAME?</v>
      </c>
      <c r="E117" s="147"/>
      <c r="F117" s="148"/>
      <c r="G117" s="147"/>
      <c r="H117" s="126"/>
      <c r="I117" s="127" t="str">
        <f aca="false">IF(H117="","",VLOOKUP(H117,$M$2:$N$25,2))</f>
        <v/>
      </c>
      <c r="J117" s="126"/>
      <c r="K117" s="127" t="str">
        <f aca="false">IF(J117="","",VLOOKUP(J117,$Q$2:$R$95,2))</f>
        <v/>
      </c>
      <c r="M117" s="102" t="n">
        <v>14</v>
      </c>
      <c r="N117" s="105"/>
      <c r="O117" s="149"/>
      <c r="P117" s="105"/>
      <c r="Q117" s="102" t="n">
        <v>33</v>
      </c>
      <c r="R117" s="105" t="s">
        <v>167</v>
      </c>
      <c r="S117" s="17" t="s">
        <v>153</v>
      </c>
      <c r="T117" s="17" t="s">
        <v>168</v>
      </c>
      <c r="V117" s="106"/>
    </row>
    <row r="118" customFormat="false" ht="25.5" hidden="false" customHeight="true" outlineLevel="0" collapsed="false">
      <c r="A118" s="167" t="n">
        <v>107</v>
      </c>
      <c r="B118" s="184" t="str">
        <f aca="false">IF(C118=0,"",$D$3)</f>
        <v/>
      </c>
      <c r="C118" s="185"/>
      <c r="D118" s="128" t="e">
        <f aca="false">#NAME!(C118)</f>
        <v>#NAME?</v>
      </c>
      <c r="E118" s="147"/>
      <c r="F118" s="148"/>
      <c r="G118" s="147"/>
      <c r="H118" s="126"/>
      <c r="I118" s="127" t="str">
        <f aca="false">IF(H118="","",VLOOKUP(H118,$M$2:$N$25,2))</f>
        <v/>
      </c>
      <c r="J118" s="126"/>
      <c r="K118" s="127" t="str">
        <f aca="false">IF(J118="","",VLOOKUP(J118,$Q$2:$R$95,2))</f>
        <v/>
      </c>
      <c r="M118" s="102" t="n">
        <v>15</v>
      </c>
      <c r="N118" s="105"/>
      <c r="O118" s="149"/>
      <c r="P118" s="105"/>
      <c r="Q118" s="102" t="n">
        <v>34</v>
      </c>
      <c r="R118" s="105" t="s">
        <v>169</v>
      </c>
      <c r="S118" s="17" t="s">
        <v>170</v>
      </c>
      <c r="T118" s="17" t="s">
        <v>171</v>
      </c>
      <c r="V118" s="106"/>
    </row>
    <row r="119" customFormat="false" ht="25.5" hidden="false" customHeight="true" outlineLevel="0" collapsed="false">
      <c r="A119" s="167" t="n">
        <v>108</v>
      </c>
      <c r="B119" s="184" t="str">
        <f aca="false">IF(C119=0,"",$D$3)</f>
        <v/>
      </c>
      <c r="C119" s="185"/>
      <c r="D119" s="128" t="e">
        <f aca="false">#NAME!(C119)</f>
        <v>#NAME?</v>
      </c>
      <c r="E119" s="147"/>
      <c r="F119" s="148"/>
      <c r="G119" s="147"/>
      <c r="H119" s="126"/>
      <c r="I119" s="127" t="str">
        <f aca="false">IF(H119="","",VLOOKUP(H119,$M$2:$N$25,2))</f>
        <v/>
      </c>
      <c r="J119" s="126"/>
      <c r="K119" s="127" t="str">
        <f aca="false">IF(J119="","",VLOOKUP(J119,$Q$2:$R$95,2))</f>
        <v/>
      </c>
      <c r="M119" s="102" t="n">
        <v>16</v>
      </c>
      <c r="N119" s="105" t="s">
        <v>172</v>
      </c>
      <c r="O119" s="149" t="s">
        <v>100</v>
      </c>
      <c r="P119" s="105"/>
      <c r="Q119" s="102" t="n">
        <v>35</v>
      </c>
      <c r="R119" s="105" t="s">
        <v>173</v>
      </c>
      <c r="S119" s="17" t="s">
        <v>174</v>
      </c>
      <c r="V119" s="106"/>
    </row>
    <row r="120" customFormat="false" ht="25.5" hidden="false" customHeight="true" outlineLevel="0" collapsed="false">
      <c r="A120" s="167" t="n">
        <v>109</v>
      </c>
      <c r="B120" s="184" t="str">
        <f aca="false">IF(C120=0,"",$D$3)</f>
        <v/>
      </c>
      <c r="C120" s="185"/>
      <c r="D120" s="128" t="e">
        <f aca="false">#NAME!(C120)</f>
        <v>#NAME?</v>
      </c>
      <c r="E120" s="147"/>
      <c r="F120" s="148"/>
      <c r="G120" s="147"/>
      <c r="H120" s="126"/>
      <c r="I120" s="127" t="str">
        <f aca="false">IF(H120="","",VLOOKUP(H120,$M$2:$N$25,2))</f>
        <v/>
      </c>
      <c r="J120" s="126"/>
      <c r="K120" s="127" t="str">
        <f aca="false">IF(J120="","",VLOOKUP(J120,$Q$2:$R$95,2))</f>
        <v/>
      </c>
      <c r="M120" s="102" t="n">
        <v>17</v>
      </c>
      <c r="N120" s="105"/>
      <c r="O120" s="149"/>
      <c r="P120" s="105"/>
      <c r="Q120" s="102" t="n">
        <v>36</v>
      </c>
      <c r="R120" s="105" t="s">
        <v>175</v>
      </c>
      <c r="V120" s="106"/>
    </row>
    <row r="121" customFormat="false" ht="25.5" hidden="false" customHeight="true" outlineLevel="0" collapsed="false">
      <c r="A121" s="167" t="n">
        <v>110</v>
      </c>
      <c r="B121" s="184" t="str">
        <f aca="false">IF(C121=0,"",$D$3)</f>
        <v/>
      </c>
      <c r="C121" s="185"/>
      <c r="D121" s="128" t="e">
        <f aca="false">#NAME!(C121)</f>
        <v>#NAME?</v>
      </c>
      <c r="E121" s="147"/>
      <c r="F121" s="148"/>
      <c r="G121" s="147"/>
      <c r="H121" s="126"/>
      <c r="I121" s="127" t="str">
        <f aca="false">IF(H121="","",VLOOKUP(H121,$M$2:$N$25,2))</f>
        <v/>
      </c>
      <c r="J121" s="126"/>
      <c r="K121" s="127" t="str">
        <f aca="false">IF(J121="","",VLOOKUP(J121,$Q$2:$R$95,2))</f>
        <v/>
      </c>
      <c r="M121" s="102" t="n">
        <v>18</v>
      </c>
      <c r="N121" s="105"/>
      <c r="O121" s="149"/>
      <c r="P121" s="105"/>
      <c r="Q121" s="102" t="n">
        <v>37</v>
      </c>
      <c r="R121" s="105" t="s">
        <v>176</v>
      </c>
      <c r="V121" s="106"/>
    </row>
    <row r="122" customFormat="false" ht="25.5" hidden="false" customHeight="true" outlineLevel="0" collapsed="false">
      <c r="A122" s="167" t="n">
        <v>111</v>
      </c>
      <c r="B122" s="184" t="str">
        <f aca="false">IF(C122=0,"",$D$3)</f>
        <v/>
      </c>
      <c r="C122" s="185"/>
      <c r="D122" s="128" t="e">
        <f aca="false">#NAME!(C122)</f>
        <v>#NAME?</v>
      </c>
      <c r="E122" s="147"/>
      <c r="F122" s="148"/>
      <c r="G122" s="147"/>
      <c r="H122" s="126"/>
      <c r="I122" s="127" t="str">
        <f aca="false">IF(H122="","",VLOOKUP(H122,$M$2:$N$25,2))</f>
        <v/>
      </c>
      <c r="J122" s="126"/>
      <c r="K122" s="127" t="str">
        <f aca="false">IF(J122="","",VLOOKUP(J122,$Q$2:$R$95,2))</f>
        <v/>
      </c>
      <c r="M122" s="102" t="n">
        <v>19</v>
      </c>
      <c r="N122" s="152"/>
      <c r="O122" s="149"/>
      <c r="P122" s="105"/>
      <c r="Q122" s="102" t="n">
        <v>38</v>
      </c>
      <c r="R122" s="105" t="s">
        <v>187</v>
      </c>
      <c r="V122" s="106"/>
    </row>
    <row r="123" customFormat="false" ht="25.5" hidden="false" customHeight="true" outlineLevel="0" collapsed="false">
      <c r="A123" s="167" t="n">
        <v>112</v>
      </c>
      <c r="B123" s="184" t="str">
        <f aca="false">IF(C123=0,"",$D$3)</f>
        <v/>
      </c>
      <c r="C123" s="185"/>
      <c r="D123" s="128" t="e">
        <f aca="false">#NAME!(C123)</f>
        <v>#NAME?</v>
      </c>
      <c r="E123" s="147"/>
      <c r="F123" s="148"/>
      <c r="G123" s="147"/>
      <c r="H123" s="126"/>
      <c r="I123" s="127" t="str">
        <f aca="false">IF(H123="","",VLOOKUP(H123,$M$2:$N$25,2))</f>
        <v/>
      </c>
      <c r="J123" s="126"/>
      <c r="K123" s="127" t="str">
        <f aca="false">IF(J123="","",VLOOKUP(J123,$Q$2:$R$95,2))</f>
        <v/>
      </c>
      <c r="M123" s="102"/>
      <c r="N123" s="152"/>
      <c r="O123" s="149"/>
      <c r="P123" s="153"/>
      <c r="Q123" s="102" t="n">
        <v>39</v>
      </c>
      <c r="R123" s="154"/>
      <c r="V123" s="106"/>
    </row>
    <row r="124" customFormat="false" ht="25.5" hidden="false" customHeight="true" outlineLevel="0" collapsed="false">
      <c r="A124" s="167" t="n">
        <v>113</v>
      </c>
      <c r="B124" s="184" t="str">
        <f aca="false">IF(C124=0,"",$D$3)</f>
        <v/>
      </c>
      <c r="C124" s="185"/>
      <c r="D124" s="128" t="e">
        <f aca="false">#NAME!(C124)</f>
        <v>#NAME?</v>
      </c>
      <c r="E124" s="147"/>
      <c r="F124" s="148"/>
      <c r="G124" s="147"/>
      <c r="H124" s="126"/>
      <c r="I124" s="127" t="str">
        <f aca="false">IF(H124="","",VLOOKUP(H124,$M$2:$N$25,2))</f>
        <v/>
      </c>
      <c r="J124" s="126"/>
      <c r="K124" s="127" t="str">
        <f aca="false">IF(J124="","",VLOOKUP(J124,$Q$2:$R$95,2))</f>
        <v/>
      </c>
      <c r="M124" s="102"/>
      <c r="N124" s="152"/>
      <c r="O124" s="149"/>
      <c r="P124" s="153"/>
      <c r="Q124" s="102" t="n">
        <v>40</v>
      </c>
      <c r="R124" s="154"/>
      <c r="V124" s="106"/>
    </row>
    <row r="125" customFormat="false" ht="25.5" hidden="false" customHeight="true" outlineLevel="0" collapsed="false">
      <c r="A125" s="167" t="n">
        <v>114</v>
      </c>
      <c r="B125" s="184" t="str">
        <f aca="false">IF(C125=0,"",$D$3)</f>
        <v/>
      </c>
      <c r="C125" s="185"/>
      <c r="D125" s="128" t="e">
        <f aca="false">#NAME!(C125)</f>
        <v>#NAME?</v>
      </c>
      <c r="E125" s="147"/>
      <c r="F125" s="148"/>
      <c r="G125" s="147"/>
      <c r="H125" s="126"/>
      <c r="I125" s="127" t="str">
        <f aca="false">IF(H125="","",VLOOKUP(H125,$M$2:$N$25,2))</f>
        <v/>
      </c>
      <c r="J125" s="126"/>
      <c r="K125" s="127" t="str">
        <f aca="false">IF(J125="","",VLOOKUP(J125,$Q$2:$R$95,2))</f>
        <v/>
      </c>
      <c r="M125" s="102"/>
      <c r="N125" s="152"/>
      <c r="O125" s="149"/>
      <c r="P125" s="153"/>
      <c r="Q125" s="102" t="n">
        <v>41</v>
      </c>
      <c r="R125" s="156" t="s">
        <v>178</v>
      </c>
      <c r="V125" s="106"/>
    </row>
    <row r="126" customFormat="false" ht="25.5" hidden="false" customHeight="true" outlineLevel="0" collapsed="false">
      <c r="A126" s="167" t="n">
        <v>115</v>
      </c>
      <c r="B126" s="184" t="str">
        <f aca="false">IF(C126=0,"",$D$3)</f>
        <v/>
      </c>
      <c r="C126" s="185"/>
      <c r="D126" s="128" t="e">
        <f aca="false">#NAME!(C126)</f>
        <v>#NAME?</v>
      </c>
      <c r="E126" s="147"/>
      <c r="F126" s="148"/>
      <c r="G126" s="147"/>
      <c r="H126" s="126"/>
      <c r="I126" s="127" t="str">
        <f aca="false">IF(H126="","",VLOOKUP(H126,$M$2:$N$25,2))</f>
        <v/>
      </c>
      <c r="J126" s="126"/>
      <c r="K126" s="127" t="str">
        <f aca="false">IF(J126="","",VLOOKUP(J126,$Q$2:$R$95,2))</f>
        <v/>
      </c>
      <c r="M126" s="102"/>
      <c r="N126" s="152"/>
      <c r="O126" s="149"/>
      <c r="P126" s="154"/>
      <c r="Q126" s="102" t="n">
        <v>42</v>
      </c>
      <c r="R126" s="156" t="s">
        <v>179</v>
      </c>
      <c r="V126" s="106"/>
    </row>
    <row r="127" customFormat="false" ht="25.5" hidden="false" customHeight="true" outlineLevel="0" collapsed="false">
      <c r="A127" s="167" t="n">
        <v>116</v>
      </c>
      <c r="B127" s="184" t="str">
        <f aca="false">IF(C127=0,"",$D$3)</f>
        <v/>
      </c>
      <c r="C127" s="185"/>
      <c r="D127" s="128" t="e">
        <f aca="false">#NAME!(C127)</f>
        <v>#NAME?</v>
      </c>
      <c r="E127" s="147"/>
      <c r="F127" s="148"/>
      <c r="G127" s="147"/>
      <c r="H127" s="126"/>
      <c r="I127" s="127" t="str">
        <f aca="false">IF(H127="","",VLOOKUP(H127,$M$2:$N$25,2))</f>
        <v/>
      </c>
      <c r="J127" s="126"/>
      <c r="K127" s="127" t="str">
        <f aca="false">IF(J127="","",VLOOKUP(J127,$Q$2:$R$95,2))</f>
        <v/>
      </c>
      <c r="M127" s="102"/>
      <c r="N127" s="152"/>
      <c r="O127" s="149"/>
      <c r="P127" s="154"/>
      <c r="Q127" s="102" t="n">
        <v>43</v>
      </c>
      <c r="R127" s="156" t="s">
        <v>180</v>
      </c>
      <c r="V127" s="106"/>
    </row>
    <row r="128" customFormat="false" ht="25.5" hidden="false" customHeight="true" outlineLevel="0" collapsed="false">
      <c r="A128" s="167" t="n">
        <v>117</v>
      </c>
      <c r="B128" s="184" t="str">
        <f aca="false">IF(C128=0,"",$D$3)</f>
        <v/>
      </c>
      <c r="C128" s="185"/>
      <c r="D128" s="128" t="e">
        <f aca="false">#NAME!(C128)</f>
        <v>#NAME?</v>
      </c>
      <c r="E128" s="147"/>
      <c r="F128" s="148"/>
      <c r="G128" s="147"/>
      <c r="H128" s="126"/>
      <c r="I128" s="127" t="str">
        <f aca="false">IF(H128="","",VLOOKUP(H128,$M$2:$N$25,2))</f>
        <v/>
      </c>
      <c r="J128" s="126"/>
      <c r="K128" s="127" t="str">
        <f aca="false">IF(J128="","",VLOOKUP(J128,$Q$2:$R$95,2))</f>
        <v/>
      </c>
      <c r="M128" s="102"/>
      <c r="N128" s="152"/>
      <c r="O128" s="149"/>
      <c r="P128" s="154"/>
      <c r="Q128" s="102" t="n">
        <v>44</v>
      </c>
      <c r="R128" s="156" t="s">
        <v>181</v>
      </c>
      <c r="V128" s="106"/>
    </row>
    <row r="129" customFormat="false" ht="25.5" hidden="false" customHeight="true" outlineLevel="0" collapsed="false">
      <c r="A129" s="167" t="n">
        <v>118</v>
      </c>
      <c r="B129" s="184" t="str">
        <f aca="false">IF(C129=0,"",$D$3)</f>
        <v/>
      </c>
      <c r="C129" s="185"/>
      <c r="D129" s="128" t="e">
        <f aca="false">#NAME!(C129)</f>
        <v>#NAME?</v>
      </c>
      <c r="E129" s="147"/>
      <c r="F129" s="148"/>
      <c r="G129" s="147"/>
      <c r="H129" s="126"/>
      <c r="I129" s="127" t="str">
        <f aca="false">IF(H129="","",VLOOKUP(H129,$M$2:$N$25,2))</f>
        <v/>
      </c>
      <c r="J129" s="126"/>
      <c r="K129" s="127" t="str">
        <f aca="false">IF(J129="","",VLOOKUP(J129,$Q$2:$R$95,2))</f>
        <v/>
      </c>
      <c r="M129" s="102"/>
      <c r="N129" s="152"/>
      <c r="O129" s="149"/>
      <c r="Q129" s="102" t="n">
        <v>45</v>
      </c>
      <c r="R129" s="156" t="s">
        <v>182</v>
      </c>
      <c r="V129" s="106"/>
    </row>
    <row r="130" customFormat="false" ht="25.5" hidden="false" customHeight="true" outlineLevel="0" collapsed="false">
      <c r="A130" s="167" t="n">
        <v>119</v>
      </c>
      <c r="B130" s="184" t="str">
        <f aca="false">IF(C130=0,"",$D$3)</f>
        <v/>
      </c>
      <c r="C130" s="185"/>
      <c r="D130" s="128" t="e">
        <f aca="false">#NAME!(C130)</f>
        <v>#NAME?</v>
      </c>
      <c r="E130" s="147"/>
      <c r="F130" s="148"/>
      <c r="G130" s="147"/>
      <c r="H130" s="126"/>
      <c r="I130" s="127" t="str">
        <f aca="false">IF(H130="","",VLOOKUP(H130,$M$2:$N$25,2))</f>
        <v/>
      </c>
      <c r="J130" s="126"/>
      <c r="K130" s="127" t="str">
        <f aca="false">IF(J130="","",VLOOKUP(J130,$Q$2:$R$95,2))</f>
        <v/>
      </c>
      <c r="M130" s="102"/>
      <c r="N130" s="152"/>
      <c r="O130" s="149"/>
      <c r="Q130" s="102" t="n">
        <v>46</v>
      </c>
      <c r="R130" s="157" t="s">
        <v>183</v>
      </c>
      <c r="S130" s="158"/>
      <c r="T130" s="158"/>
      <c r="U130" s="158"/>
      <c r="V130" s="106"/>
    </row>
    <row r="131" customFormat="false" ht="25.5" hidden="false" customHeight="true" outlineLevel="0" collapsed="false">
      <c r="A131" s="167" t="n">
        <v>120</v>
      </c>
      <c r="B131" s="184" t="str">
        <f aca="false">IF(C131=0,"",$D$3)</f>
        <v/>
      </c>
      <c r="C131" s="185"/>
      <c r="D131" s="128" t="e">
        <f aca="false">#NAME!(C131)</f>
        <v>#NAME?</v>
      </c>
      <c r="E131" s="147"/>
      <c r="F131" s="148"/>
      <c r="G131" s="147"/>
      <c r="H131" s="126"/>
      <c r="I131" s="127" t="str">
        <f aca="false">IF(H131="","",VLOOKUP(H131,$M$2:$N$25,2))</f>
        <v/>
      </c>
      <c r="J131" s="126"/>
      <c r="K131" s="127" t="str">
        <f aca="false">IF(J131="","",VLOOKUP(J131,$Q$2:$R$95,2))</f>
        <v/>
      </c>
      <c r="M131" s="102"/>
      <c r="N131" s="152"/>
      <c r="O131" s="149"/>
      <c r="Q131" s="102" t="n">
        <v>47</v>
      </c>
      <c r="R131" s="159"/>
      <c r="S131" s="158"/>
      <c r="T131" s="158"/>
      <c r="U131" s="158"/>
      <c r="V131" s="106"/>
    </row>
    <row r="132" customFormat="false" ht="25.5" hidden="false" customHeight="true" outlineLevel="0" collapsed="false">
      <c r="A132" s="167" t="n">
        <v>121</v>
      </c>
      <c r="B132" s="184" t="str">
        <f aca="false">IF(C132=0,"",$D$3)</f>
        <v/>
      </c>
      <c r="C132" s="185"/>
      <c r="D132" s="128" t="e">
        <f aca="false">#NAME!(C132)</f>
        <v>#NAME?</v>
      </c>
      <c r="E132" s="147"/>
      <c r="F132" s="148"/>
      <c r="G132" s="147"/>
      <c r="H132" s="126"/>
      <c r="I132" s="127" t="str">
        <f aca="false">IF(H132="","",VLOOKUP(H132,$M$2:$N$25,2))</f>
        <v/>
      </c>
      <c r="J132" s="126"/>
      <c r="K132" s="127" t="str">
        <f aca="false">IF(J132="","",VLOOKUP(J132,$Q$2:$R$95,2))</f>
        <v/>
      </c>
      <c r="M132" s="102"/>
      <c r="N132" s="152"/>
      <c r="O132" s="149"/>
      <c r="Q132" s="102" t="n">
        <v>48</v>
      </c>
      <c r="R132" s="159"/>
      <c r="S132" s="158"/>
      <c r="T132" s="158"/>
      <c r="U132" s="158"/>
      <c r="V132" s="106"/>
    </row>
    <row r="133" customFormat="false" ht="25.5" hidden="false" customHeight="true" outlineLevel="0" collapsed="false">
      <c r="A133" s="167" t="n">
        <v>122</v>
      </c>
      <c r="B133" s="184" t="str">
        <f aca="false">IF(C133=0,"",$D$3)</f>
        <v/>
      </c>
      <c r="C133" s="185"/>
      <c r="D133" s="128" t="e">
        <f aca="false">#NAME!(C133)</f>
        <v>#NAME?</v>
      </c>
      <c r="E133" s="147"/>
      <c r="F133" s="148"/>
      <c r="G133" s="147"/>
      <c r="H133" s="126"/>
      <c r="I133" s="127" t="str">
        <f aca="false">IF(H133="","",VLOOKUP(H133,$M$2:$N$25,2))</f>
        <v/>
      </c>
      <c r="J133" s="126"/>
      <c r="K133" s="127" t="str">
        <f aca="false">IF(J133="","",VLOOKUP(J133,$Q$2:$R$95,2))</f>
        <v/>
      </c>
      <c r="M133" s="102"/>
      <c r="N133" s="152"/>
      <c r="O133" s="149"/>
      <c r="Q133" s="102" t="n">
        <v>49</v>
      </c>
      <c r="R133" s="159"/>
      <c r="S133" s="158"/>
      <c r="T133" s="158"/>
      <c r="U133" s="158"/>
      <c r="V133" s="106"/>
    </row>
    <row r="134" customFormat="false" ht="25.5" hidden="false" customHeight="true" outlineLevel="0" collapsed="false">
      <c r="A134" s="167" t="n">
        <v>123</v>
      </c>
      <c r="B134" s="184" t="str">
        <f aca="false">IF(C134=0,"",$D$3)</f>
        <v/>
      </c>
      <c r="C134" s="185"/>
      <c r="D134" s="128" t="e">
        <f aca="false">#NAME!(C134)</f>
        <v>#NAME?</v>
      </c>
      <c r="E134" s="147"/>
      <c r="F134" s="148"/>
      <c r="G134" s="147"/>
      <c r="H134" s="126"/>
      <c r="I134" s="127" t="str">
        <f aca="false">IF(H134="","",VLOOKUP(H134,$M$2:$N$25,2))</f>
        <v/>
      </c>
      <c r="J134" s="126"/>
      <c r="K134" s="127" t="str">
        <f aca="false">IF(J134="","",VLOOKUP(J134,$Q$2:$R$95,2))</f>
        <v/>
      </c>
      <c r="M134" s="102"/>
      <c r="N134" s="152"/>
      <c r="O134" s="149"/>
      <c r="Q134" s="102" t="n">
        <v>50</v>
      </c>
      <c r="R134" s="152"/>
      <c r="S134" s="158"/>
      <c r="T134" s="158"/>
      <c r="U134" s="158"/>
      <c r="V134" s="106"/>
    </row>
    <row r="135" customFormat="false" ht="25.5" hidden="false" customHeight="true" outlineLevel="0" collapsed="false">
      <c r="A135" s="167" t="n">
        <v>124</v>
      </c>
      <c r="B135" s="184" t="str">
        <f aca="false">IF(C135=0,"",$D$3)</f>
        <v/>
      </c>
      <c r="C135" s="185"/>
      <c r="D135" s="128" t="e">
        <f aca="false">#NAME!(C135)</f>
        <v>#NAME?</v>
      </c>
      <c r="E135" s="147"/>
      <c r="F135" s="148"/>
      <c r="G135" s="147"/>
      <c r="H135" s="126"/>
      <c r="I135" s="127" t="str">
        <f aca="false">IF(H135="","",VLOOKUP(H135,$M$2:$N$25,2))</f>
        <v/>
      </c>
      <c r="J135" s="126"/>
      <c r="K135" s="127" t="str">
        <f aca="false">IF(J135="","",VLOOKUP(J135,$Q$2:$R$95,2))</f>
        <v/>
      </c>
      <c r="M135" s="102"/>
      <c r="N135" s="152"/>
      <c r="O135" s="149"/>
      <c r="P135" s="160"/>
      <c r="Q135" s="102" t="n">
        <v>51</v>
      </c>
      <c r="R135" s="161" t="s">
        <v>188</v>
      </c>
      <c r="S135" s="158"/>
      <c r="T135" s="158"/>
      <c r="U135" s="158"/>
      <c r="V135" s="106"/>
    </row>
    <row r="136" customFormat="false" ht="25.5" hidden="false" customHeight="true" outlineLevel="0" collapsed="false">
      <c r="A136" s="167" t="n">
        <v>125</v>
      </c>
      <c r="B136" s="184" t="str">
        <f aca="false">IF(C136=0,"",$D$3)</f>
        <v/>
      </c>
      <c r="C136" s="185"/>
      <c r="D136" s="128" t="e">
        <f aca="false">#NAME!(C136)</f>
        <v>#NAME?</v>
      </c>
      <c r="E136" s="147"/>
      <c r="F136" s="148"/>
      <c r="G136" s="147"/>
      <c r="H136" s="126"/>
      <c r="I136" s="127" t="str">
        <f aca="false">IF(H136="","",VLOOKUP(H136,$M$2:$N$25,2))</f>
        <v/>
      </c>
      <c r="J136" s="126"/>
      <c r="K136" s="127" t="str">
        <f aca="false">IF(J136="","",VLOOKUP(J136,$Q$2:$R$95,2))</f>
        <v/>
      </c>
      <c r="M136" s="102"/>
      <c r="N136" s="152"/>
      <c r="O136" s="149"/>
      <c r="P136" s="160"/>
      <c r="Q136" s="102" t="n">
        <v>52</v>
      </c>
      <c r="R136" s="161" t="s">
        <v>189</v>
      </c>
      <c r="S136" s="158"/>
      <c r="T136" s="158"/>
      <c r="U136" s="158"/>
      <c r="V136" s="106"/>
    </row>
    <row r="137" customFormat="false" ht="25.5" hidden="false" customHeight="true" outlineLevel="0" collapsed="false">
      <c r="A137" s="167" t="n">
        <v>126</v>
      </c>
      <c r="B137" s="184" t="str">
        <f aca="false">IF(C137=0,"",$D$3)</f>
        <v/>
      </c>
      <c r="C137" s="185"/>
      <c r="D137" s="128" t="e">
        <f aca="false">#NAME!(C137)</f>
        <v>#NAME?</v>
      </c>
      <c r="E137" s="147"/>
      <c r="F137" s="148"/>
      <c r="G137" s="147"/>
      <c r="H137" s="126"/>
      <c r="I137" s="127" t="str">
        <f aca="false">IF(H137="","",VLOOKUP(H137,$M$2:$N$25,2))</f>
        <v/>
      </c>
      <c r="J137" s="126"/>
      <c r="K137" s="127" t="str">
        <f aca="false">IF(J137="","",VLOOKUP(J137,$Q$2:$R$95,2))</f>
        <v/>
      </c>
      <c r="M137" s="102"/>
      <c r="N137" s="152"/>
      <c r="O137" s="149"/>
      <c r="P137" s="160"/>
      <c r="Q137" s="102" t="n">
        <v>53</v>
      </c>
      <c r="R137" s="152"/>
      <c r="S137" s="158"/>
      <c r="T137" s="158"/>
      <c r="U137" s="158"/>
      <c r="V137" s="106"/>
    </row>
    <row r="138" customFormat="false" ht="25.5" hidden="false" customHeight="true" outlineLevel="0" collapsed="false">
      <c r="A138" s="167" t="n">
        <v>127</v>
      </c>
      <c r="B138" s="184" t="str">
        <f aca="false">IF(C138=0,"",$D$3)</f>
        <v/>
      </c>
      <c r="C138" s="185"/>
      <c r="D138" s="128" t="e">
        <f aca="false">#NAME!(C138)</f>
        <v>#NAME?</v>
      </c>
      <c r="E138" s="147"/>
      <c r="F138" s="148"/>
      <c r="G138" s="147"/>
      <c r="H138" s="126"/>
      <c r="I138" s="127" t="str">
        <f aca="false">IF(H138="","",VLOOKUP(H138,$M$2:$N$25,2))</f>
        <v/>
      </c>
      <c r="J138" s="126"/>
      <c r="K138" s="127" t="str">
        <f aca="false">IF(J138="","",VLOOKUP(J138,$Q$2:$R$95,2))</f>
        <v/>
      </c>
      <c r="M138" s="102"/>
      <c r="N138" s="152"/>
      <c r="O138" s="149"/>
      <c r="P138" s="160"/>
      <c r="Q138" s="102" t="n">
        <v>54</v>
      </c>
      <c r="R138" s="152"/>
      <c r="S138" s="158"/>
      <c r="T138" s="158"/>
      <c r="U138" s="158"/>
      <c r="V138" s="106"/>
    </row>
    <row r="139" customFormat="false" ht="25.5" hidden="false" customHeight="true" outlineLevel="0" collapsed="false">
      <c r="A139" s="167" t="n">
        <v>128</v>
      </c>
      <c r="B139" s="184" t="str">
        <f aca="false">IF(C139=0,"",$D$3)</f>
        <v/>
      </c>
      <c r="C139" s="185"/>
      <c r="D139" s="128" t="e">
        <f aca="false">#NAME!(C139)</f>
        <v>#NAME?</v>
      </c>
      <c r="E139" s="147"/>
      <c r="F139" s="148"/>
      <c r="G139" s="147"/>
      <c r="H139" s="126"/>
      <c r="I139" s="127" t="str">
        <f aca="false">IF(H139="","",VLOOKUP(H139,$M$2:$N$25,2))</f>
        <v/>
      </c>
      <c r="J139" s="126"/>
      <c r="K139" s="127" t="str">
        <f aca="false">IF(J139="","",VLOOKUP(J139,$Q$2:$R$95,2))</f>
        <v/>
      </c>
      <c r="M139" s="102"/>
      <c r="N139" s="152"/>
      <c r="O139" s="149"/>
      <c r="P139" s="160"/>
      <c r="Q139" s="102" t="n">
        <v>55</v>
      </c>
      <c r="R139" s="152"/>
      <c r="S139" s="158"/>
      <c r="T139" s="158"/>
      <c r="U139" s="158"/>
      <c r="V139" s="106"/>
    </row>
    <row r="140" customFormat="false" ht="25.5" hidden="false" customHeight="true" outlineLevel="0" collapsed="false">
      <c r="A140" s="167" t="n">
        <v>129</v>
      </c>
      <c r="B140" s="184" t="str">
        <f aca="false">IF(C140=0,"",$D$3)</f>
        <v/>
      </c>
      <c r="C140" s="185"/>
      <c r="D140" s="128" t="e">
        <f aca="false">#NAME!(C140)</f>
        <v>#NAME?</v>
      </c>
      <c r="E140" s="147"/>
      <c r="F140" s="148"/>
      <c r="G140" s="147"/>
      <c r="H140" s="126"/>
      <c r="I140" s="127" t="str">
        <f aca="false">IF(H140="","",VLOOKUP(H140,$M$2:$N$25,2))</f>
        <v/>
      </c>
      <c r="J140" s="126"/>
      <c r="K140" s="127" t="str">
        <f aca="false">IF(J140="","",VLOOKUP(J140,$Q$2:$R$95,2))</f>
        <v/>
      </c>
      <c r="M140" s="102"/>
      <c r="N140" s="152"/>
      <c r="O140" s="149"/>
      <c r="P140" s="160"/>
      <c r="Q140" s="102" t="n">
        <v>56</v>
      </c>
      <c r="R140" s="152"/>
      <c r="S140" s="158"/>
      <c r="T140" s="158"/>
      <c r="U140" s="158"/>
      <c r="V140" s="106"/>
    </row>
    <row r="141" customFormat="false" ht="25.5" hidden="false" customHeight="true" outlineLevel="0" collapsed="false">
      <c r="A141" s="167" t="n">
        <v>130</v>
      </c>
      <c r="B141" s="184" t="str">
        <f aca="false">IF(C141=0,"",$D$3)</f>
        <v/>
      </c>
      <c r="C141" s="185"/>
      <c r="D141" s="128" t="e">
        <f aca="false">#NAME!(C141)</f>
        <v>#NAME?</v>
      </c>
      <c r="E141" s="147"/>
      <c r="F141" s="148"/>
      <c r="G141" s="147"/>
      <c r="H141" s="126"/>
      <c r="I141" s="127" t="str">
        <f aca="false">IF(H141="","",VLOOKUP(H141,$M$2:$N$25,2))</f>
        <v/>
      </c>
      <c r="J141" s="126"/>
      <c r="K141" s="127" t="str">
        <f aca="false">IF(J141="","",VLOOKUP(J141,$Q$2:$R$95,2))</f>
        <v/>
      </c>
      <c r="M141" s="102"/>
      <c r="N141" s="152"/>
      <c r="O141" s="149"/>
      <c r="P141" s="160"/>
      <c r="Q141" s="102" t="n">
        <v>57</v>
      </c>
      <c r="R141" s="152"/>
      <c r="S141" s="158"/>
      <c r="T141" s="158"/>
      <c r="U141" s="158"/>
      <c r="V141" s="106"/>
    </row>
    <row r="142" customFormat="false" ht="25.5" hidden="false" customHeight="true" outlineLevel="0" collapsed="false">
      <c r="A142" s="167" t="n">
        <v>131</v>
      </c>
      <c r="B142" s="184" t="str">
        <f aca="false">IF(C142=0,"",$D$3)</f>
        <v/>
      </c>
      <c r="C142" s="185"/>
      <c r="D142" s="128" t="e">
        <f aca="false">#NAME!(C142)</f>
        <v>#NAME?</v>
      </c>
      <c r="E142" s="147"/>
      <c r="F142" s="148"/>
      <c r="G142" s="147"/>
      <c r="H142" s="126"/>
      <c r="I142" s="127" t="str">
        <f aca="false">IF(H142="","",VLOOKUP(H142,$M$2:$N$25,2))</f>
        <v/>
      </c>
      <c r="J142" s="126"/>
      <c r="K142" s="127" t="str">
        <f aca="false">IF(J142="","",VLOOKUP(J142,$Q$2:$R$95,2))</f>
        <v/>
      </c>
      <c r="M142" s="102"/>
      <c r="N142" s="152"/>
      <c r="O142" s="149"/>
      <c r="P142" s="160"/>
      <c r="Q142" s="102" t="n">
        <v>58</v>
      </c>
      <c r="R142" s="152"/>
      <c r="S142" s="158"/>
      <c r="T142" s="158"/>
      <c r="U142" s="158"/>
      <c r="V142" s="106"/>
    </row>
    <row r="143" customFormat="false" ht="25.5" hidden="false" customHeight="true" outlineLevel="0" collapsed="false">
      <c r="A143" s="167" t="n">
        <v>132</v>
      </c>
      <c r="B143" s="184" t="str">
        <f aca="false">IF(C143=0,"",$D$3)</f>
        <v/>
      </c>
      <c r="C143" s="185"/>
      <c r="D143" s="128" t="e">
        <f aca="false">#NAME!(C143)</f>
        <v>#NAME?</v>
      </c>
      <c r="E143" s="147"/>
      <c r="F143" s="148"/>
      <c r="G143" s="147"/>
      <c r="H143" s="126"/>
      <c r="I143" s="127" t="str">
        <f aca="false">IF(H143="","",VLOOKUP(H143,$M$2:$N$25,2))</f>
        <v/>
      </c>
      <c r="J143" s="126"/>
      <c r="K143" s="127" t="str">
        <f aca="false">IF(J143="","",VLOOKUP(J143,$Q$2:$R$95,2))</f>
        <v/>
      </c>
      <c r="M143" s="102"/>
      <c r="N143" s="152"/>
      <c r="O143" s="149"/>
      <c r="P143" s="160"/>
      <c r="Q143" s="102" t="n">
        <v>59</v>
      </c>
      <c r="R143" s="152"/>
      <c r="S143" s="158"/>
      <c r="T143" s="158"/>
      <c r="U143" s="158"/>
      <c r="V143" s="106"/>
    </row>
    <row r="144" customFormat="false" ht="25.5" hidden="false" customHeight="true" outlineLevel="0" collapsed="false">
      <c r="A144" s="167" t="n">
        <v>133</v>
      </c>
      <c r="B144" s="184" t="str">
        <f aca="false">IF(C144=0,"",$D$3)</f>
        <v/>
      </c>
      <c r="C144" s="185"/>
      <c r="D144" s="128" t="e">
        <f aca="false">#NAME!(C144)</f>
        <v>#NAME?</v>
      </c>
      <c r="E144" s="147"/>
      <c r="F144" s="148"/>
      <c r="G144" s="147"/>
      <c r="H144" s="126"/>
      <c r="I144" s="127" t="str">
        <f aca="false">IF(H144="","",VLOOKUP(H144,$M$2:$N$25,2))</f>
        <v/>
      </c>
      <c r="J144" s="126"/>
      <c r="K144" s="127" t="str">
        <f aca="false">IF(J144="","",VLOOKUP(J144,$Q$2:$R$95,2))</f>
        <v/>
      </c>
      <c r="M144" s="102"/>
      <c r="N144" s="152"/>
      <c r="O144" s="149"/>
      <c r="P144" s="160"/>
      <c r="Q144" s="102" t="n">
        <v>60</v>
      </c>
      <c r="S144" s="158"/>
      <c r="T144" s="158"/>
      <c r="U144" s="158"/>
      <c r="V144" s="106"/>
    </row>
    <row r="145" customFormat="false" ht="25.5" hidden="false" customHeight="true" outlineLevel="0" collapsed="false">
      <c r="A145" s="167" t="n">
        <v>134</v>
      </c>
      <c r="B145" s="184" t="str">
        <f aca="false">IF(C145=0,"",$D$3)</f>
        <v/>
      </c>
      <c r="C145" s="185"/>
      <c r="D145" s="128" t="e">
        <f aca="false">#NAME!(C145)</f>
        <v>#NAME?</v>
      </c>
      <c r="E145" s="147"/>
      <c r="F145" s="148"/>
      <c r="G145" s="147"/>
      <c r="H145" s="126"/>
      <c r="I145" s="127" t="str">
        <f aca="false">IF(H145="","",VLOOKUP(H145,$M$2:$N$25,2))</f>
        <v/>
      </c>
      <c r="J145" s="126"/>
      <c r="K145" s="127" t="str">
        <f aca="false">IF(J145="","",VLOOKUP(J145,$Q$2:$R$95,2))</f>
        <v/>
      </c>
      <c r="M145" s="102"/>
      <c r="N145" s="152"/>
      <c r="O145" s="149"/>
      <c r="P145" s="160"/>
      <c r="Q145" s="102" t="n">
        <v>61</v>
      </c>
      <c r="R145" s="161" t="s">
        <v>190</v>
      </c>
      <c r="S145" s="158"/>
      <c r="T145" s="158"/>
      <c r="U145" s="158"/>
      <c r="V145" s="106"/>
    </row>
    <row r="146" customFormat="false" ht="25.5" hidden="false" customHeight="true" outlineLevel="0" collapsed="false">
      <c r="A146" s="167" t="n">
        <v>135</v>
      </c>
      <c r="B146" s="184" t="str">
        <f aca="false">IF(C146=0,"",$D$3)</f>
        <v/>
      </c>
      <c r="C146" s="185"/>
      <c r="D146" s="128" t="e">
        <f aca="false">#NAME!(C146)</f>
        <v>#NAME?</v>
      </c>
      <c r="E146" s="147"/>
      <c r="F146" s="148"/>
      <c r="G146" s="147"/>
      <c r="H146" s="126"/>
      <c r="I146" s="127" t="str">
        <f aca="false">IF(H146="","",VLOOKUP(H146,$M$2:$N$25,2))</f>
        <v/>
      </c>
      <c r="J146" s="126"/>
      <c r="K146" s="127" t="str">
        <f aca="false">IF(J146="","",VLOOKUP(J146,$Q$2:$R$95,2))</f>
        <v/>
      </c>
      <c r="M146" s="102"/>
      <c r="N146" s="152"/>
      <c r="O146" s="149"/>
      <c r="P146" s="160"/>
      <c r="Q146" s="102" t="n">
        <v>62</v>
      </c>
      <c r="R146" s="161" t="s">
        <v>191</v>
      </c>
      <c r="S146" s="158"/>
      <c r="T146" s="158"/>
      <c r="U146" s="158"/>
      <c r="V146" s="106"/>
    </row>
    <row r="147" customFormat="false" ht="25.5" hidden="false" customHeight="true" outlineLevel="0" collapsed="false">
      <c r="A147" s="167" t="n">
        <v>136</v>
      </c>
      <c r="B147" s="184" t="str">
        <f aca="false">IF(C147=0,"",$D$3)</f>
        <v/>
      </c>
      <c r="C147" s="185"/>
      <c r="D147" s="128" t="e">
        <f aca="false">#NAME!(C147)</f>
        <v>#NAME?</v>
      </c>
      <c r="E147" s="147"/>
      <c r="F147" s="148"/>
      <c r="G147" s="147"/>
      <c r="H147" s="126"/>
      <c r="I147" s="127" t="str">
        <f aca="false">IF(H147="","",VLOOKUP(H147,$M$2:$N$25,2))</f>
        <v/>
      </c>
      <c r="J147" s="126"/>
      <c r="K147" s="127" t="str">
        <f aca="false">IF(J147="","",VLOOKUP(J147,$Q$2:$R$95,2))</f>
        <v/>
      </c>
      <c r="M147" s="102"/>
      <c r="N147" s="152"/>
      <c r="O147" s="149"/>
      <c r="P147" s="160"/>
      <c r="Q147" s="102" t="n">
        <v>63</v>
      </c>
      <c r="R147" s="152"/>
      <c r="S147" s="158"/>
      <c r="T147" s="158"/>
      <c r="U147" s="158"/>
      <c r="V147" s="106"/>
    </row>
    <row r="148" customFormat="false" ht="25.5" hidden="false" customHeight="true" outlineLevel="0" collapsed="false">
      <c r="A148" s="167" t="n">
        <v>137</v>
      </c>
      <c r="B148" s="184" t="str">
        <f aca="false">IF(C148=0,"",$D$3)</f>
        <v/>
      </c>
      <c r="C148" s="185"/>
      <c r="D148" s="128" t="e">
        <f aca="false">#NAME!(C148)</f>
        <v>#NAME?</v>
      </c>
      <c r="E148" s="147"/>
      <c r="F148" s="148"/>
      <c r="G148" s="147"/>
      <c r="H148" s="126"/>
      <c r="I148" s="127" t="str">
        <f aca="false">IF(H148="","",VLOOKUP(H148,$M$2:$N$25,2))</f>
        <v/>
      </c>
      <c r="J148" s="126"/>
      <c r="K148" s="127" t="str">
        <f aca="false">IF(J148="","",VLOOKUP(J148,$Q$2:$R$95,2))</f>
        <v/>
      </c>
      <c r="M148" s="102"/>
      <c r="N148" s="152"/>
      <c r="O148" s="149"/>
      <c r="P148" s="160"/>
      <c r="Q148" s="102" t="n">
        <v>64</v>
      </c>
      <c r="R148" s="152"/>
      <c r="S148" s="158"/>
      <c r="T148" s="158"/>
      <c r="U148" s="158"/>
      <c r="V148" s="106"/>
    </row>
    <row r="149" customFormat="false" ht="25.5" hidden="false" customHeight="true" outlineLevel="0" collapsed="false">
      <c r="A149" s="167" t="n">
        <v>138</v>
      </c>
      <c r="B149" s="184" t="str">
        <f aca="false">IF(C149=0,"",$D$3)</f>
        <v/>
      </c>
      <c r="C149" s="185"/>
      <c r="D149" s="128" t="e">
        <f aca="false">#NAME!(C149)</f>
        <v>#NAME?</v>
      </c>
      <c r="E149" s="147"/>
      <c r="F149" s="148"/>
      <c r="G149" s="147"/>
      <c r="H149" s="126"/>
      <c r="I149" s="127" t="str">
        <f aca="false">IF(H149="","",VLOOKUP(H149,$M$2:$N$25,2))</f>
        <v/>
      </c>
      <c r="J149" s="126"/>
      <c r="K149" s="127" t="str">
        <f aca="false">IF(J149="","",VLOOKUP(J149,$Q$2:$R$95,2))</f>
        <v/>
      </c>
      <c r="M149" s="102"/>
      <c r="N149" s="152"/>
      <c r="O149" s="149"/>
      <c r="P149" s="160"/>
      <c r="Q149" s="102" t="n">
        <v>65</v>
      </c>
      <c r="R149" s="152"/>
      <c r="S149" s="158"/>
      <c r="T149" s="158"/>
      <c r="U149" s="158"/>
      <c r="V149" s="106"/>
    </row>
    <row r="150" customFormat="false" ht="25.5" hidden="false" customHeight="true" outlineLevel="0" collapsed="false">
      <c r="A150" s="167" t="n">
        <v>139</v>
      </c>
      <c r="B150" s="184" t="str">
        <f aca="false">IF(C150=0,"",$D$3)</f>
        <v/>
      </c>
      <c r="C150" s="185"/>
      <c r="D150" s="128" t="e">
        <f aca="false">#NAME!(C150)</f>
        <v>#NAME?</v>
      </c>
      <c r="E150" s="147"/>
      <c r="F150" s="148"/>
      <c r="G150" s="147"/>
      <c r="H150" s="126"/>
      <c r="I150" s="127" t="str">
        <f aca="false">IF(H150="","",VLOOKUP(H150,$M$2:$N$25,2))</f>
        <v/>
      </c>
      <c r="J150" s="126"/>
      <c r="K150" s="127" t="str">
        <f aca="false">IF(J150="","",VLOOKUP(J150,$Q$2:$R$95,2))</f>
        <v/>
      </c>
      <c r="M150" s="102"/>
      <c r="N150" s="152"/>
      <c r="O150" s="149"/>
      <c r="P150" s="160"/>
      <c r="Q150" s="102" t="n">
        <v>66</v>
      </c>
      <c r="R150" s="152"/>
      <c r="S150" s="158"/>
      <c r="T150" s="158"/>
      <c r="U150" s="158"/>
      <c r="V150" s="106"/>
    </row>
    <row r="151" customFormat="false" ht="25.5" hidden="false" customHeight="true" outlineLevel="0" collapsed="false">
      <c r="A151" s="167" t="n">
        <v>140</v>
      </c>
      <c r="B151" s="184" t="str">
        <f aca="false">IF(C151=0,"",$D$3)</f>
        <v/>
      </c>
      <c r="C151" s="185"/>
      <c r="D151" s="128" t="e">
        <f aca="false">#NAME!(C151)</f>
        <v>#NAME?</v>
      </c>
      <c r="E151" s="147"/>
      <c r="F151" s="148"/>
      <c r="G151" s="147"/>
      <c r="H151" s="126"/>
      <c r="I151" s="127" t="str">
        <f aca="false">IF(H151="","",VLOOKUP(H151,$M$2:$N$25,2))</f>
        <v/>
      </c>
      <c r="J151" s="126"/>
      <c r="K151" s="127" t="str">
        <f aca="false">IF(J151="","",VLOOKUP(J151,$Q$2:$R$95,2))</f>
        <v/>
      </c>
      <c r="M151" s="102"/>
      <c r="N151" s="152"/>
      <c r="O151" s="149"/>
      <c r="P151" s="160"/>
      <c r="Q151" s="102" t="n">
        <v>67</v>
      </c>
      <c r="R151" s="152"/>
      <c r="S151" s="158"/>
      <c r="T151" s="158"/>
      <c r="U151" s="158"/>
      <c r="V151" s="106"/>
    </row>
    <row r="152" customFormat="false" ht="25.5" hidden="false" customHeight="true" outlineLevel="0" collapsed="false">
      <c r="A152" s="167" t="n">
        <v>141</v>
      </c>
      <c r="B152" s="184" t="str">
        <f aca="false">IF(C152=0,"",$D$3)</f>
        <v/>
      </c>
      <c r="C152" s="185"/>
      <c r="D152" s="128" t="e">
        <f aca="false">#NAME!(C152)</f>
        <v>#NAME?</v>
      </c>
      <c r="E152" s="147"/>
      <c r="F152" s="148"/>
      <c r="G152" s="147"/>
      <c r="H152" s="126"/>
      <c r="I152" s="127" t="str">
        <f aca="false">IF(H152="","",VLOOKUP(H152,$M$2:$N$25,2))</f>
        <v/>
      </c>
      <c r="J152" s="126"/>
      <c r="K152" s="127" t="str">
        <f aca="false">IF(J152="","",VLOOKUP(J152,$Q$2:$R$95,2))</f>
        <v/>
      </c>
      <c r="M152" s="102"/>
      <c r="N152" s="152"/>
      <c r="O152" s="149"/>
      <c r="P152" s="160"/>
      <c r="Q152" s="102" t="n">
        <v>68</v>
      </c>
      <c r="R152" s="152"/>
      <c r="S152" s="158"/>
      <c r="T152" s="158"/>
      <c r="U152" s="158"/>
      <c r="V152" s="106"/>
    </row>
    <row r="153" customFormat="false" ht="25.5" hidden="false" customHeight="true" outlineLevel="0" collapsed="false">
      <c r="A153" s="167" t="n">
        <v>142</v>
      </c>
      <c r="B153" s="184" t="str">
        <f aca="false">IF(C153=0,"",$D$3)</f>
        <v/>
      </c>
      <c r="C153" s="185"/>
      <c r="D153" s="128" t="e">
        <f aca="false">#NAME!(C153)</f>
        <v>#NAME?</v>
      </c>
      <c r="E153" s="147"/>
      <c r="F153" s="148"/>
      <c r="G153" s="147"/>
      <c r="H153" s="126"/>
      <c r="I153" s="127" t="str">
        <f aca="false">IF(H153="","",VLOOKUP(H153,$M$2:$N$25,2))</f>
        <v/>
      </c>
      <c r="J153" s="126"/>
      <c r="K153" s="127" t="str">
        <f aca="false">IF(J153="","",VLOOKUP(J153,$Q$2:$R$95,2))</f>
        <v/>
      </c>
      <c r="M153" s="162"/>
      <c r="N153" s="163"/>
      <c r="O153" s="164"/>
      <c r="P153" s="160"/>
      <c r="Q153" s="162" t="n">
        <v>69</v>
      </c>
      <c r="R153" s="163"/>
      <c r="S153" s="165"/>
      <c r="T153" s="165"/>
      <c r="U153" s="165"/>
      <c r="V153" s="166"/>
    </row>
    <row r="154" customFormat="false" ht="25.5" hidden="false" customHeight="true" outlineLevel="0" collapsed="false">
      <c r="A154" s="167" t="n">
        <v>143</v>
      </c>
      <c r="B154" s="184" t="str">
        <f aca="false">IF(C154=0,"",$D$3)</f>
        <v/>
      </c>
      <c r="C154" s="185"/>
      <c r="D154" s="128" t="e">
        <f aca="false">#NAME!(C154)</f>
        <v>#NAME?</v>
      </c>
      <c r="E154" s="147"/>
      <c r="F154" s="148"/>
      <c r="G154" s="147"/>
      <c r="H154" s="126"/>
      <c r="I154" s="127" t="str">
        <f aca="false">IF(H154="","",VLOOKUP(H154,$M$2:$N$25,2))</f>
        <v/>
      </c>
      <c r="J154" s="126"/>
      <c r="K154" s="127" t="str">
        <f aca="false">IF(J154="","",VLOOKUP(J154,$Q$2:$R$95,2))</f>
        <v/>
      </c>
      <c r="N154" s="160"/>
      <c r="O154" s="160"/>
      <c r="P154" s="160"/>
      <c r="R154" s="160"/>
    </row>
    <row r="155" customFormat="false" ht="25.5" hidden="false" customHeight="true" outlineLevel="0" collapsed="false">
      <c r="A155" s="167" t="n">
        <v>144</v>
      </c>
      <c r="B155" s="184" t="str">
        <f aca="false">IF(C155=0,"",$D$3)</f>
        <v/>
      </c>
      <c r="C155" s="185"/>
      <c r="D155" s="128" t="e">
        <f aca="false">#NAME!(C155)</f>
        <v>#NAME?</v>
      </c>
      <c r="E155" s="147"/>
      <c r="F155" s="148"/>
      <c r="G155" s="147"/>
      <c r="H155" s="126"/>
      <c r="I155" s="127" t="str">
        <f aca="false">IF(H155="","",VLOOKUP(H155,$M$2:$N$25,2))</f>
        <v/>
      </c>
      <c r="J155" s="126"/>
      <c r="K155" s="127" t="str">
        <f aca="false">IF(J155="","",VLOOKUP(J155,$Q$2:$R$95,2))</f>
        <v/>
      </c>
      <c r="N155" s="160"/>
      <c r="O155" s="160"/>
      <c r="P155" s="160"/>
      <c r="R155" s="160"/>
    </row>
    <row r="156" customFormat="false" ht="25.5" hidden="false" customHeight="true" outlineLevel="0" collapsed="false">
      <c r="A156" s="167" t="n">
        <v>145</v>
      </c>
      <c r="B156" s="184" t="str">
        <f aca="false">IF(C156=0,"",$D$3)</f>
        <v/>
      </c>
      <c r="C156" s="185"/>
      <c r="D156" s="128" t="e">
        <f aca="false">#NAME!(C156)</f>
        <v>#NAME?</v>
      </c>
      <c r="E156" s="147"/>
      <c r="F156" s="148"/>
      <c r="G156" s="147"/>
      <c r="H156" s="126"/>
      <c r="I156" s="127" t="str">
        <f aca="false">IF(H156="","",VLOOKUP(H156,$M$2:$N$25,2))</f>
        <v/>
      </c>
      <c r="J156" s="126"/>
      <c r="K156" s="127" t="str">
        <f aca="false">IF(J156="","",VLOOKUP(J156,$Q$2:$R$95,2))</f>
        <v/>
      </c>
      <c r="N156" s="160"/>
      <c r="O156" s="160"/>
      <c r="P156" s="160"/>
      <c r="R156" s="160"/>
    </row>
    <row r="157" customFormat="false" ht="25.5" hidden="false" customHeight="true" outlineLevel="0" collapsed="false">
      <c r="A157" s="167" t="n">
        <v>146</v>
      </c>
      <c r="B157" s="184" t="str">
        <f aca="false">IF(C157=0,"",$D$3)</f>
        <v/>
      </c>
      <c r="C157" s="185"/>
      <c r="D157" s="128" t="e">
        <f aca="false">#NAME!(C157)</f>
        <v>#NAME?</v>
      </c>
      <c r="E157" s="147"/>
      <c r="F157" s="148"/>
      <c r="G157" s="147"/>
      <c r="H157" s="126"/>
      <c r="I157" s="127" t="str">
        <f aca="false">IF(H157="","",VLOOKUP(H157,$M$2:$N$25,2))</f>
        <v/>
      </c>
      <c r="J157" s="126"/>
      <c r="K157" s="127" t="str">
        <f aca="false">IF(J157="","",VLOOKUP(J157,$Q$2:$R$95,2))</f>
        <v/>
      </c>
      <c r="N157" s="160"/>
      <c r="O157" s="160"/>
      <c r="P157" s="160"/>
      <c r="R157" s="160"/>
    </row>
    <row r="158" customFormat="false" ht="25.5" hidden="false" customHeight="true" outlineLevel="0" collapsed="false">
      <c r="A158" s="167" t="n">
        <v>147</v>
      </c>
      <c r="B158" s="184" t="str">
        <f aca="false">IF(C158=0,"",$D$3)</f>
        <v/>
      </c>
      <c r="C158" s="185"/>
      <c r="D158" s="128" t="e">
        <f aca="false">#NAME!(C158)</f>
        <v>#NAME?</v>
      </c>
      <c r="E158" s="147"/>
      <c r="F158" s="148"/>
      <c r="G158" s="147"/>
      <c r="H158" s="126"/>
      <c r="I158" s="127" t="str">
        <f aca="false">IF(H158="","",VLOOKUP(H158,$M$2:$N$25,2))</f>
        <v/>
      </c>
      <c r="J158" s="126"/>
      <c r="K158" s="127" t="str">
        <f aca="false">IF(J158="","",VLOOKUP(J158,$Q$2:$R$95,2))</f>
        <v/>
      </c>
      <c r="N158" s="160"/>
      <c r="O158" s="160"/>
      <c r="P158" s="160"/>
      <c r="R158" s="160"/>
    </row>
    <row r="159" customFormat="false" ht="25.5" hidden="false" customHeight="true" outlineLevel="0" collapsed="false">
      <c r="A159" s="167" t="n">
        <v>148</v>
      </c>
      <c r="B159" s="184" t="str">
        <f aca="false">IF(C159=0,"",$D$3)</f>
        <v/>
      </c>
      <c r="C159" s="185"/>
      <c r="D159" s="128" t="e">
        <f aca="false">#NAME!(C159)</f>
        <v>#NAME?</v>
      </c>
      <c r="E159" s="147"/>
      <c r="F159" s="148"/>
      <c r="G159" s="147"/>
      <c r="H159" s="126"/>
      <c r="I159" s="127" t="str">
        <f aca="false">IF(H159="","",VLOOKUP(H159,$M$2:$N$25,2))</f>
        <v/>
      </c>
      <c r="J159" s="126"/>
      <c r="K159" s="127" t="str">
        <f aca="false">IF(J159="","",VLOOKUP(J159,$Q$2:$R$95,2))</f>
        <v/>
      </c>
    </row>
    <row r="160" customFormat="false" ht="25.5" hidden="false" customHeight="true" outlineLevel="0" collapsed="false">
      <c r="A160" s="167" t="n">
        <v>149</v>
      </c>
      <c r="B160" s="184" t="str">
        <f aca="false">IF(C160=0,"",$D$3)</f>
        <v/>
      </c>
      <c r="C160" s="185"/>
      <c r="D160" s="128" t="e">
        <f aca="false">#NAME!(C160)</f>
        <v>#NAME?</v>
      </c>
      <c r="E160" s="147"/>
      <c r="F160" s="148"/>
      <c r="G160" s="147"/>
      <c r="H160" s="126"/>
      <c r="I160" s="127" t="str">
        <f aca="false">IF(H160="","",VLOOKUP(H160,$M$2:$N$25,2))</f>
        <v/>
      </c>
      <c r="J160" s="126"/>
      <c r="K160" s="127" t="str">
        <f aca="false">IF(J160="","",VLOOKUP(J160,$Q$2:$R$95,2))</f>
        <v/>
      </c>
    </row>
    <row r="161" customFormat="false" ht="25.5" hidden="false" customHeight="true" outlineLevel="0" collapsed="false">
      <c r="A161" s="167" t="n">
        <v>150</v>
      </c>
      <c r="B161" s="184" t="str">
        <f aca="false">IF(C161=0,"",$D$3)</f>
        <v/>
      </c>
      <c r="C161" s="185"/>
      <c r="D161" s="128" t="e">
        <f aca="false">#NAME!(C161)</f>
        <v>#NAME?</v>
      </c>
      <c r="E161" s="147"/>
      <c r="F161" s="148"/>
      <c r="G161" s="147"/>
      <c r="H161" s="126"/>
      <c r="I161" s="127" t="str">
        <f aca="false">IF(H161="","",VLOOKUP(H161,$M$2:$N$25,2))</f>
        <v/>
      </c>
      <c r="J161" s="126"/>
      <c r="K161" s="127" t="str">
        <f aca="false">IF(J161="","",VLOOKUP(J161,$Q$2:$R$95,2))</f>
        <v/>
      </c>
    </row>
    <row r="162" customFormat="false" ht="25.5" hidden="false" customHeight="true" outlineLevel="0" collapsed="false">
      <c r="A162" s="169" t="s">
        <v>192</v>
      </c>
      <c r="B162" s="169"/>
      <c r="C162" s="170" t="n">
        <f aca="false">COUNTA(C12:C161)</f>
        <v>0</v>
      </c>
      <c r="D162" s="171"/>
      <c r="E162" s="172"/>
      <c r="F162" s="173"/>
      <c r="G162" s="174"/>
      <c r="H162" s="175" t="s">
        <v>192</v>
      </c>
      <c r="I162" s="176" t="n">
        <f aca="false">COUNTIFS(形,"&gt;=1",形,"&lt;=19")</f>
        <v>0</v>
      </c>
      <c r="J162" s="175" t="s">
        <v>192</v>
      </c>
      <c r="K162" s="176" t="n">
        <f aca="false">COUNTIFS(組手,"&gt;=20",組手,"&lt;=50")</f>
        <v>0</v>
      </c>
    </row>
    <row r="163" customFormat="false" ht="25.5" hidden="false" customHeight="true" outlineLevel="0" collapsed="false">
      <c r="A163" s="169"/>
      <c r="B163" s="169"/>
      <c r="C163" s="170"/>
      <c r="D163" s="171"/>
      <c r="E163" s="172"/>
      <c r="F163" s="173"/>
      <c r="G163" s="174"/>
      <c r="H163" s="177" t="s">
        <v>193</v>
      </c>
      <c r="I163" s="177"/>
      <c r="J163" s="177"/>
      <c r="K163" s="178" t="n">
        <f aca="false">COUNT(B7:B8)</f>
        <v>0</v>
      </c>
    </row>
  </sheetData>
  <mergeCells count="33">
    <mergeCell ref="B1:G1"/>
    <mergeCell ref="M1:N1"/>
    <mergeCell ref="Q1:R1"/>
    <mergeCell ref="J2:K2"/>
    <mergeCell ref="D3:G3"/>
    <mergeCell ref="J3:K3"/>
    <mergeCell ref="A5:A6"/>
    <mergeCell ref="B5:B6"/>
    <mergeCell ref="C5:C6"/>
    <mergeCell ref="D5:E6"/>
    <mergeCell ref="F5:H6"/>
    <mergeCell ref="I5:I6"/>
    <mergeCell ref="J5:K5"/>
    <mergeCell ref="D7:E7"/>
    <mergeCell ref="F7:H7"/>
    <mergeCell ref="D8:E8"/>
    <mergeCell ref="F8:H8"/>
    <mergeCell ref="A10:A11"/>
    <mergeCell ref="B10:B11"/>
    <mergeCell ref="C10:C11"/>
    <mergeCell ref="D10:D11"/>
    <mergeCell ref="E10:E11"/>
    <mergeCell ref="F10:F11"/>
    <mergeCell ref="G10:G11"/>
    <mergeCell ref="H10:I10"/>
    <mergeCell ref="J10:K10"/>
    <mergeCell ref="M52:N52"/>
    <mergeCell ref="Q52:R52"/>
    <mergeCell ref="M103:N103"/>
    <mergeCell ref="Q103:R103"/>
    <mergeCell ref="A162:B162"/>
    <mergeCell ref="A163:B163"/>
    <mergeCell ref="H163:J163"/>
  </mergeCells>
  <dataValidations count="6">
    <dataValidation allowBlank="true" error="１から１９までの数字を入力してください" errorStyle="stop" operator="between" prompt="形競技一覧から番号を入力してください" showDropDown="false" showErrorMessage="true" showInputMessage="true" sqref="H12:H161" type="whole">
      <formula1>1</formula1>
      <formula2>19</formula2>
    </dataValidation>
    <dataValidation allowBlank="true" errorStyle="stop" operator="between" showDropDown="false" showErrorMessage="true" showInputMessage="false" sqref="D2:D5 F5 C7:D8 D9:D10 D12:D1163" type="none">
      <formula1>0</formula1>
      <formula2>0</formula2>
    </dataValidation>
    <dataValidation allowBlank="true" error="２０から６９までの数字を入力してください" errorStyle="stop" operator="between" prompt="組手競技一覧から番号を入力してください" showDropDown="false" showErrorMessage="true" showInputMessage="true" sqref="J7:J8 J12:J161" type="whole">
      <formula1>20</formula1>
      <formula2>69</formula2>
    </dataValidation>
    <dataValidation allowBlank="true" errorStyle="stop" operator="between" showDropDown="false" showErrorMessage="true" showInputMessage="false" sqref="G12:G161" type="list">
      <formula1>$T$3:$T$21</formula1>
      <formula2>0</formula2>
    </dataValidation>
    <dataValidation allowBlank="true" errorStyle="stop" operator="between" showDropDown="false" showErrorMessage="true" showInputMessage="false" sqref="E12:E161" type="list">
      <formula1>$S$3:$S$23</formula1>
      <formula2>0</formula2>
    </dataValidation>
    <dataValidation allowBlank="true" errorStyle="stop" operator="between" prompt="男性か女性を選択" showDropDown="false" showErrorMessage="true" showInputMessage="true" sqref="F12:F163" type="list">
      <formula1>$U$3:$U$10</formula1>
      <formula2>0</formula2>
    </dataValidation>
  </dataValidations>
  <printOptions headings="false" gridLines="false" gridLinesSet="true" horizontalCentered="false" verticalCentered="false"/>
  <pageMargins left="0.905555555555556" right="0.0784722222222222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49"/>
    <col collapsed="false" customWidth="true" hidden="false" outlineLevel="0" max="4" min="4" style="186" width="21.62"/>
    <col collapsed="false" customWidth="true" hidden="false" outlineLevel="0" max="5" min="5" style="187" width="15.62"/>
    <col collapsed="false" customWidth="true" hidden="false" outlineLevel="0" max="6" min="6" style="186" width="15.62"/>
    <col collapsed="false" customWidth="true" hidden="false" outlineLevel="0" max="7" min="7" style="0" width="6.49"/>
    <col collapsed="false" customWidth="true" hidden="false" outlineLevel="0" max="8" min="8" style="0" width="4.99"/>
    <col collapsed="false" customWidth="true" hidden="false" outlineLevel="0" max="9" min="9" style="0" width="9.87"/>
    <col collapsed="false" customWidth="true" hidden="false" outlineLevel="0" max="11" min="11" style="0" width="4.49"/>
    <col collapsed="false" customWidth="true" hidden="false" outlineLevel="0" max="12" min="12" style="0" width="25.75"/>
    <col collapsed="false" customWidth="true" hidden="false" outlineLevel="0" max="13" min="13" style="91" width="5.25"/>
  </cols>
  <sheetData>
    <row r="1" s="191" customFormat="true" ht="21.75" hidden="false" customHeight="true" outlineLevel="0" collapsed="false">
      <c r="A1" s="188" t="n">
        <v>0</v>
      </c>
      <c r="B1" s="189" t="s">
        <v>120</v>
      </c>
      <c r="C1" s="190" t="s">
        <v>121</v>
      </c>
      <c r="D1" s="191" t="s">
        <v>109</v>
      </c>
      <c r="E1" s="115" t="s">
        <v>138</v>
      </c>
      <c r="F1" s="190" t="s">
        <v>196</v>
      </c>
      <c r="G1" s="190" t="s">
        <v>139</v>
      </c>
      <c r="H1" s="190" t="s">
        <v>140</v>
      </c>
      <c r="I1" s="190" t="s">
        <v>141</v>
      </c>
      <c r="K1" s="192" t="s">
        <v>91</v>
      </c>
      <c r="L1" s="192"/>
      <c r="M1" s="193" t="e">
        <f aca="false"/>
        <v>#N/A</v>
      </c>
    </row>
    <row r="2" customFormat="false" ht="21.75" hidden="false" customHeight="true" outlineLevel="0" collapsed="false">
      <c r="A2" s="0" t="n">
        <f aca="false">申し込み!$A12</f>
        <v>1</v>
      </c>
      <c r="B2" s="194" t="str">
        <f aca="false">IF(申し込み!H12="","",申し込み!H12)</f>
        <v/>
      </c>
      <c r="C2" s="127" t="str">
        <f aca="false">申し込み!I12</f>
        <v/>
      </c>
      <c r="D2" s="195" t="str">
        <f aca="false">IF(申し込み!H12="","",申し込み!$D$3)</f>
        <v/>
      </c>
      <c r="E2" s="196" t="str">
        <f aca="false">IF(申し込み!H12="","",申し込み!B12)</f>
        <v/>
      </c>
      <c r="F2" s="197" t="str">
        <f aca="false">IF(申し込み!I12="","",申し込み!D12)</f>
        <v/>
      </c>
      <c r="G2" s="196" t="str">
        <f aca="false">IF(申し込み!H12="","",申し込み!E12)</f>
        <v/>
      </c>
      <c r="H2" s="196" t="str">
        <f aca="false">IF(申し込み!H12="","",申し込み!F12)</f>
        <v/>
      </c>
      <c r="I2" s="196" t="str">
        <f aca="false">IF(申し込み!H12="","",申し込み!G12)</f>
        <v/>
      </c>
      <c r="K2" s="198" t="n">
        <v>1</v>
      </c>
      <c r="L2" s="199" t="s">
        <v>53</v>
      </c>
      <c r="M2" s="200" t="e">
        <f aca="false"/>
        <v>#N/A</v>
      </c>
    </row>
    <row r="3" customFormat="false" ht="21.75" hidden="false" customHeight="true" outlineLevel="0" collapsed="false">
      <c r="A3" s="0" t="n">
        <f aca="false">申し込み!$A13</f>
        <v>2</v>
      </c>
      <c r="B3" s="194" t="str">
        <f aca="false">IF(申し込み!H13="","",申し込み!H13)</f>
        <v/>
      </c>
      <c r="C3" s="127" t="str">
        <f aca="false">申し込み!I13</f>
        <v/>
      </c>
      <c r="D3" s="197" t="str">
        <f aca="false">IF(申し込み!H13="","",申し込み!$D$3)</f>
        <v/>
      </c>
      <c r="E3" s="196" t="str">
        <f aca="false">IF(申し込み!H13="","",申し込み!B13)</f>
        <v/>
      </c>
      <c r="F3" s="197" t="str">
        <f aca="false">IF(申し込み!I13="","",申し込み!D13)</f>
        <v/>
      </c>
      <c r="G3" s="196" t="str">
        <f aca="false">IF(申し込み!H13="","",申し込み!E13)</f>
        <v/>
      </c>
      <c r="H3" s="196" t="str">
        <f aca="false">IF(申し込み!H13="","",申し込み!F13)</f>
        <v/>
      </c>
      <c r="I3" s="196" t="str">
        <f aca="false">IF(申し込み!H13="","",申し込み!G13)</f>
        <v/>
      </c>
      <c r="K3" s="198" t="n">
        <v>2</v>
      </c>
      <c r="L3" s="201" t="s">
        <v>54</v>
      </c>
      <c r="M3" s="200" t="e">
        <f aca="false"/>
        <v>#N/A</v>
      </c>
    </row>
    <row r="4" customFormat="false" ht="21.75" hidden="false" customHeight="true" outlineLevel="0" collapsed="false">
      <c r="A4" s="0" t="n">
        <f aca="false">申し込み!$A14</f>
        <v>3</v>
      </c>
      <c r="B4" s="194" t="str">
        <f aca="false">IF(申し込み!H14="","",申し込み!H14)</f>
        <v/>
      </c>
      <c r="C4" s="127" t="str">
        <f aca="false">申し込み!I14</f>
        <v/>
      </c>
      <c r="D4" s="197" t="str">
        <f aca="false">IF(申し込み!H14="","",申し込み!$D$3)</f>
        <v/>
      </c>
      <c r="E4" s="196" t="str">
        <f aca="false">IF(申し込み!H14="","",申し込み!B14)</f>
        <v/>
      </c>
      <c r="F4" s="197" t="str">
        <f aca="false">IF(申し込み!I14="","",申し込み!D14)</f>
        <v/>
      </c>
      <c r="G4" s="196" t="str">
        <f aca="false">IF(申し込み!H14="","",申し込み!E14)</f>
        <v/>
      </c>
      <c r="H4" s="196" t="str">
        <f aca="false">IF(申し込み!H14="","",申し込み!F14)</f>
        <v/>
      </c>
      <c r="I4" s="196" t="str">
        <f aca="false">IF(申し込み!H14="","",申し込み!G14)</f>
        <v/>
      </c>
      <c r="K4" s="198" t="n">
        <v>3</v>
      </c>
      <c r="L4" s="201" t="s">
        <v>55</v>
      </c>
      <c r="M4" s="200" t="e">
        <f aca="false"/>
        <v>#N/A</v>
      </c>
    </row>
    <row r="5" customFormat="false" ht="21.75" hidden="false" customHeight="true" outlineLevel="0" collapsed="false">
      <c r="A5" s="0" t="n">
        <f aca="false">申し込み!$A15</f>
        <v>4</v>
      </c>
      <c r="B5" s="194" t="str">
        <f aca="false">IF(申し込み!H15="","",申し込み!H15)</f>
        <v/>
      </c>
      <c r="C5" s="127" t="str">
        <f aca="false">申し込み!I15</f>
        <v/>
      </c>
      <c r="D5" s="197" t="str">
        <f aca="false">IF(申し込み!H15="","",申し込み!$D$3)</f>
        <v/>
      </c>
      <c r="E5" s="196" t="str">
        <f aca="false">IF(申し込み!H15="","",申し込み!B15)</f>
        <v/>
      </c>
      <c r="F5" s="197" t="str">
        <f aca="false">IF(申し込み!I15="","",申し込み!D15)</f>
        <v/>
      </c>
      <c r="G5" s="196" t="str">
        <f aca="false">IF(申し込み!H15="","",申し込み!E15)</f>
        <v/>
      </c>
      <c r="H5" s="196" t="str">
        <f aca="false">IF(申し込み!H15="","",申し込み!F15)</f>
        <v/>
      </c>
      <c r="I5" s="196" t="str">
        <f aca="false">IF(申し込み!H15="","",申し込み!G15)</f>
        <v/>
      </c>
      <c r="K5" s="198" t="n">
        <v>4</v>
      </c>
      <c r="L5" s="201" t="s">
        <v>56</v>
      </c>
      <c r="M5" s="200" t="e">
        <f aca="false"/>
        <v>#N/A</v>
      </c>
    </row>
    <row r="6" customFormat="false" ht="21.75" hidden="false" customHeight="true" outlineLevel="0" collapsed="false">
      <c r="A6" s="0" t="n">
        <f aca="false">申し込み!$A16</f>
        <v>5</v>
      </c>
      <c r="B6" s="194" t="str">
        <f aca="false">IF(申し込み!H16="","",申し込み!H16)</f>
        <v/>
      </c>
      <c r="C6" s="127" t="str">
        <f aca="false">申し込み!I16</f>
        <v/>
      </c>
      <c r="D6" s="197" t="str">
        <f aca="false">IF(申し込み!H16="","",申し込み!$D$3)</f>
        <v/>
      </c>
      <c r="E6" s="196" t="str">
        <f aca="false">IF(申し込み!H16="","",申し込み!B16)</f>
        <v/>
      </c>
      <c r="F6" s="197" t="str">
        <f aca="false">IF(申し込み!I16="","",申し込み!D16)</f>
        <v/>
      </c>
      <c r="G6" s="196" t="str">
        <f aca="false">IF(申し込み!H16="","",申し込み!E16)</f>
        <v/>
      </c>
      <c r="H6" s="196" t="str">
        <f aca="false">IF(申し込み!H16="","",申し込み!F16)</f>
        <v/>
      </c>
      <c r="I6" s="196" t="str">
        <f aca="false">IF(申し込み!H16="","",申し込み!G16)</f>
        <v/>
      </c>
      <c r="K6" s="198" t="n">
        <v>5</v>
      </c>
      <c r="L6" s="201" t="s">
        <v>57</v>
      </c>
      <c r="M6" s="200" t="e">
        <f aca="false"/>
        <v>#N/A</v>
      </c>
    </row>
    <row r="7" customFormat="false" ht="21.75" hidden="false" customHeight="true" outlineLevel="0" collapsed="false">
      <c r="A7" s="0" t="n">
        <f aca="false">申し込み!$A17</f>
        <v>6</v>
      </c>
      <c r="B7" s="194" t="str">
        <f aca="false">IF(申し込み!H17="","",申し込み!H17)</f>
        <v/>
      </c>
      <c r="C7" s="127" t="str">
        <f aca="false">申し込み!I17</f>
        <v/>
      </c>
      <c r="D7" s="197" t="str">
        <f aca="false">IF(申し込み!H17="","",申し込み!$D$3)</f>
        <v/>
      </c>
      <c r="E7" s="196" t="str">
        <f aca="false">IF(申し込み!H17="","",申し込み!B17)</f>
        <v/>
      </c>
      <c r="F7" s="197" t="str">
        <f aca="false">IF(申し込み!I17="","",申し込み!D17)</f>
        <v/>
      </c>
      <c r="G7" s="196" t="str">
        <f aca="false">IF(申し込み!H17="","",申し込み!E17)</f>
        <v/>
      </c>
      <c r="H7" s="196" t="str">
        <f aca="false">IF(申し込み!H17="","",申し込み!F17)</f>
        <v/>
      </c>
      <c r="I7" s="196" t="str">
        <f aca="false">IF(申し込み!H17="","",申し込み!G17)</f>
        <v/>
      </c>
      <c r="K7" s="198" t="n">
        <v>6</v>
      </c>
      <c r="L7" s="201" t="s">
        <v>58</v>
      </c>
      <c r="M7" s="200" t="e">
        <f aca="false"/>
        <v>#N/A</v>
      </c>
    </row>
    <row r="8" customFormat="false" ht="21.75" hidden="false" customHeight="true" outlineLevel="0" collapsed="false">
      <c r="A8" s="0" t="n">
        <f aca="false">申し込み!$A18</f>
        <v>7</v>
      </c>
      <c r="B8" s="194" t="str">
        <f aca="false">IF(申し込み!H18="","",申し込み!H18)</f>
        <v/>
      </c>
      <c r="C8" s="127" t="str">
        <f aca="false">申し込み!I18</f>
        <v/>
      </c>
      <c r="D8" s="197" t="str">
        <f aca="false">IF(申し込み!H18="","",申し込み!$D$3)</f>
        <v/>
      </c>
      <c r="E8" s="196" t="str">
        <f aca="false">IF(申し込み!H18="","",申し込み!B18)</f>
        <v/>
      </c>
      <c r="F8" s="197" t="str">
        <f aca="false">IF(申し込み!I18="","",申し込み!D18)</f>
        <v/>
      </c>
      <c r="G8" s="196" t="str">
        <f aca="false">IF(申し込み!H18="","",申し込み!E18)</f>
        <v/>
      </c>
      <c r="H8" s="196" t="str">
        <f aca="false">IF(申し込み!H18="","",申し込み!F18)</f>
        <v/>
      </c>
      <c r="I8" s="196" t="str">
        <f aca="false">IF(申し込み!H18="","",申し込み!G18)</f>
        <v/>
      </c>
      <c r="K8" s="198" t="n">
        <v>7</v>
      </c>
      <c r="L8" s="201" t="s">
        <v>59</v>
      </c>
      <c r="M8" s="200" t="e">
        <f aca="false"/>
        <v>#N/A</v>
      </c>
    </row>
    <row r="9" customFormat="false" ht="21.75" hidden="false" customHeight="true" outlineLevel="0" collapsed="false">
      <c r="A9" s="0" t="n">
        <f aca="false">申し込み!$A19</f>
        <v>8</v>
      </c>
      <c r="B9" s="194" t="str">
        <f aca="false">IF(申し込み!H19="","",申し込み!H19)</f>
        <v/>
      </c>
      <c r="C9" s="127" t="str">
        <f aca="false">申し込み!I19</f>
        <v/>
      </c>
      <c r="D9" s="197" t="str">
        <f aca="false">IF(申し込み!H19="","",申し込み!$D$3)</f>
        <v/>
      </c>
      <c r="E9" s="196" t="str">
        <f aca="false">IF(申し込み!H19="","",申し込み!B19)</f>
        <v/>
      </c>
      <c r="F9" s="197" t="str">
        <f aca="false">IF(申し込み!I19="","",申し込み!D19)</f>
        <v/>
      </c>
      <c r="G9" s="196" t="str">
        <f aca="false">IF(申し込み!H19="","",申し込み!E19)</f>
        <v/>
      </c>
      <c r="H9" s="196" t="str">
        <f aca="false">IF(申し込み!H19="","",申し込み!F19)</f>
        <v/>
      </c>
      <c r="I9" s="196" t="str">
        <f aca="false">IF(申し込み!H19="","",申し込み!G19)</f>
        <v/>
      </c>
      <c r="K9" s="198" t="n">
        <v>8</v>
      </c>
      <c r="L9" s="201" t="s">
        <v>60</v>
      </c>
      <c r="M9" s="200" t="e">
        <f aca="false"/>
        <v>#N/A</v>
      </c>
    </row>
    <row r="10" customFormat="false" ht="21.75" hidden="false" customHeight="true" outlineLevel="0" collapsed="false">
      <c r="A10" s="0" t="n">
        <f aca="false">申し込み!$A20</f>
        <v>9</v>
      </c>
      <c r="B10" s="194" t="str">
        <f aca="false">IF(申し込み!H20="","",申し込み!H20)</f>
        <v/>
      </c>
      <c r="C10" s="127" t="str">
        <f aca="false">申し込み!I20</f>
        <v/>
      </c>
      <c r="D10" s="197" t="str">
        <f aca="false">IF(申し込み!H20="","",申し込み!$D$3)</f>
        <v/>
      </c>
      <c r="E10" s="196" t="str">
        <f aca="false">IF(申し込み!H20="","",申し込み!B20)</f>
        <v/>
      </c>
      <c r="F10" s="197" t="str">
        <f aca="false">IF(申し込み!I20="","",申し込み!D20)</f>
        <v/>
      </c>
      <c r="G10" s="196" t="str">
        <f aca="false">IF(申し込み!H20="","",申し込み!E20)</f>
        <v/>
      </c>
      <c r="H10" s="196" t="str">
        <f aca="false">IF(申し込み!H20="","",申し込み!F20)</f>
        <v/>
      </c>
      <c r="I10" s="196" t="str">
        <f aca="false">IF(申し込み!H20="","",申し込み!G20)</f>
        <v/>
      </c>
      <c r="K10" s="198" t="n">
        <v>9</v>
      </c>
      <c r="L10" s="201" t="s">
        <v>61</v>
      </c>
      <c r="M10" s="200" t="e">
        <f aca="false"/>
        <v>#N/A</v>
      </c>
    </row>
    <row r="11" customFormat="false" ht="21.75" hidden="false" customHeight="true" outlineLevel="0" collapsed="false">
      <c r="A11" s="0" t="n">
        <f aca="false">申し込み!$A21</f>
        <v>10</v>
      </c>
      <c r="B11" s="194" t="str">
        <f aca="false">IF(申し込み!H21="","",申し込み!H21)</f>
        <v/>
      </c>
      <c r="C11" s="127" t="str">
        <f aca="false">申し込み!I21</f>
        <v/>
      </c>
      <c r="D11" s="197" t="str">
        <f aca="false">IF(申し込み!H21="","",申し込み!$D$3)</f>
        <v/>
      </c>
      <c r="E11" s="196" t="str">
        <f aca="false">IF(申し込み!H21="","",申し込み!B21)</f>
        <v/>
      </c>
      <c r="F11" s="197" t="str">
        <f aca="false">IF(申し込み!I21="","",申し込み!D21)</f>
        <v/>
      </c>
      <c r="G11" s="196" t="str">
        <f aca="false">IF(申し込み!H21="","",申し込み!E21)</f>
        <v/>
      </c>
      <c r="H11" s="196" t="str">
        <f aca="false">IF(申し込み!H21="","",申し込み!F21)</f>
        <v/>
      </c>
      <c r="I11" s="196" t="str">
        <f aca="false">IF(申し込み!H21="","",申し込み!G21)</f>
        <v/>
      </c>
      <c r="K11" s="198" t="n">
        <v>10</v>
      </c>
      <c r="L11" s="201" t="s">
        <v>62</v>
      </c>
      <c r="M11" s="200" t="e">
        <f aca="false"/>
        <v>#N/A</v>
      </c>
    </row>
    <row r="12" customFormat="false" ht="21.75" hidden="false" customHeight="true" outlineLevel="0" collapsed="false">
      <c r="A12" s="0" t="n">
        <f aca="false">申し込み!$A22</f>
        <v>11</v>
      </c>
      <c r="B12" s="194" t="str">
        <f aca="false">IF(申し込み!H22="","",申し込み!H22)</f>
        <v/>
      </c>
      <c r="C12" s="127" t="str">
        <f aca="false">申し込み!I22</f>
        <v/>
      </c>
      <c r="D12" s="197" t="str">
        <f aca="false">IF(申し込み!H22="","",申し込み!$D$3)</f>
        <v/>
      </c>
      <c r="E12" s="196" t="str">
        <f aca="false">IF(申し込み!H22="","",申し込み!B22)</f>
        <v/>
      </c>
      <c r="F12" s="197" t="str">
        <f aca="false">IF(申し込み!I22="","",申し込み!D22)</f>
        <v/>
      </c>
      <c r="G12" s="196" t="str">
        <f aca="false">IF(申し込み!H22="","",申し込み!E22)</f>
        <v/>
      </c>
      <c r="H12" s="196" t="str">
        <f aca="false">IF(申し込み!H22="","",申し込み!F22)</f>
        <v/>
      </c>
      <c r="I12" s="196" t="str">
        <f aca="false">IF(申し込み!H22="","",申し込み!G22)</f>
        <v/>
      </c>
      <c r="K12" s="198" t="n">
        <v>11</v>
      </c>
      <c r="L12" s="201" t="s">
        <v>63</v>
      </c>
      <c r="M12" s="200" t="e">
        <f aca="false"/>
        <v>#N/A</v>
      </c>
    </row>
    <row r="13" customFormat="false" ht="21.75" hidden="false" customHeight="true" outlineLevel="0" collapsed="false">
      <c r="A13" s="0" t="n">
        <f aca="false">申し込み!$A23</f>
        <v>12</v>
      </c>
      <c r="B13" s="194" t="str">
        <f aca="false">IF(申し込み!H23="","",申し込み!H23)</f>
        <v/>
      </c>
      <c r="C13" s="127" t="str">
        <f aca="false">申し込み!I23</f>
        <v/>
      </c>
      <c r="D13" s="197" t="str">
        <f aca="false">IF(申し込み!H23="","",申し込み!$D$3)</f>
        <v/>
      </c>
      <c r="E13" s="196" t="str">
        <f aca="false">IF(申し込み!H23="","",申し込み!B23)</f>
        <v/>
      </c>
      <c r="F13" s="197" t="str">
        <f aca="false">IF(申し込み!I23="","",申し込み!D23)</f>
        <v/>
      </c>
      <c r="G13" s="196" t="str">
        <f aca="false">IF(申し込み!H23="","",申し込み!E23)</f>
        <v/>
      </c>
      <c r="H13" s="196" t="str">
        <f aca="false">IF(申し込み!H23="","",申し込み!F23)</f>
        <v/>
      </c>
      <c r="I13" s="196" t="str">
        <f aca="false">IF(申し込み!H23="","",申し込み!G23)</f>
        <v/>
      </c>
      <c r="K13" s="198" t="n">
        <v>12</v>
      </c>
      <c r="L13" s="201" t="s">
        <v>64</v>
      </c>
      <c r="M13" s="200" t="e">
        <f aca="false"/>
        <v>#N/A</v>
      </c>
    </row>
    <row r="14" customFormat="false" ht="21.75" hidden="false" customHeight="true" outlineLevel="0" collapsed="false">
      <c r="A14" s="0" t="n">
        <f aca="false">申し込み!$A24</f>
        <v>13</v>
      </c>
      <c r="B14" s="194" t="str">
        <f aca="false">IF(申し込み!H24="","",申し込み!H24)</f>
        <v/>
      </c>
      <c r="C14" s="127" t="str">
        <f aca="false">申し込み!I24</f>
        <v/>
      </c>
      <c r="D14" s="197" t="str">
        <f aca="false">IF(申し込み!H24="","",申し込み!$D$3)</f>
        <v/>
      </c>
      <c r="E14" s="196" t="str">
        <f aca="false">IF(申し込み!H24="","",申し込み!B24)</f>
        <v/>
      </c>
      <c r="F14" s="197" t="str">
        <f aca="false">IF(申し込み!I24="","",申し込み!D24)</f>
        <v/>
      </c>
      <c r="G14" s="196" t="str">
        <f aca="false">IF(申し込み!H24="","",申し込み!E24)</f>
        <v/>
      </c>
      <c r="H14" s="196" t="str">
        <f aca="false">IF(申し込み!H24="","",申し込み!F24)</f>
        <v/>
      </c>
      <c r="I14" s="196" t="str">
        <f aca="false">IF(申し込み!H24="","",申し込み!G24)</f>
        <v/>
      </c>
      <c r="K14" s="198" t="n">
        <v>13</v>
      </c>
      <c r="L14" s="201" t="s">
        <v>65</v>
      </c>
      <c r="M14" s="200" t="e">
        <f aca="false"/>
        <v>#N/A</v>
      </c>
    </row>
    <row r="15" customFormat="false" ht="21.75" hidden="false" customHeight="true" outlineLevel="0" collapsed="false">
      <c r="A15" s="0" t="n">
        <f aca="false">申し込み!$A25</f>
        <v>14</v>
      </c>
      <c r="B15" s="194" t="str">
        <f aca="false">IF(申し込み!H25="","",申し込み!H25)</f>
        <v/>
      </c>
      <c r="C15" s="127" t="str">
        <f aca="false">申し込み!I25</f>
        <v/>
      </c>
      <c r="D15" s="197" t="str">
        <f aca="false">IF(申し込み!H25="","",申し込み!$D$3)</f>
        <v/>
      </c>
      <c r="E15" s="196" t="str">
        <f aca="false">IF(申し込み!H25="","",申し込み!B25)</f>
        <v/>
      </c>
      <c r="F15" s="197" t="str">
        <f aca="false">IF(申し込み!I25="","",申し込み!D25)</f>
        <v/>
      </c>
      <c r="G15" s="196" t="str">
        <f aca="false">IF(申し込み!H25="","",申し込み!E25)</f>
        <v/>
      </c>
      <c r="H15" s="196" t="str">
        <f aca="false">IF(申し込み!H25="","",申し込み!F25)</f>
        <v/>
      </c>
      <c r="I15" s="196" t="str">
        <f aca="false">IF(申し込み!H25="","",申し込み!G25)</f>
        <v/>
      </c>
      <c r="K15" s="198" t="n">
        <v>14</v>
      </c>
      <c r="L15" s="201" t="s">
        <v>66</v>
      </c>
      <c r="M15" s="200" t="e">
        <f aca="false"/>
        <v>#N/A</v>
      </c>
    </row>
    <row r="16" customFormat="false" ht="21.75" hidden="false" customHeight="true" outlineLevel="0" collapsed="false">
      <c r="A16" s="0" t="n">
        <f aca="false">申し込み!$A26</f>
        <v>15</v>
      </c>
      <c r="B16" s="194" t="str">
        <f aca="false">IF(申し込み!H26="","",申し込み!H26)</f>
        <v/>
      </c>
      <c r="C16" s="127" t="str">
        <f aca="false">申し込み!I26</f>
        <v/>
      </c>
      <c r="D16" s="197" t="str">
        <f aca="false">IF(申し込み!H26="","",申し込み!$D$3)</f>
        <v/>
      </c>
      <c r="E16" s="196" t="str">
        <f aca="false">IF(申し込み!H26="","",申し込み!B26)</f>
        <v/>
      </c>
      <c r="F16" s="197" t="str">
        <f aca="false">IF(申し込み!I26="","",申し込み!D26)</f>
        <v/>
      </c>
      <c r="G16" s="196" t="str">
        <f aca="false">IF(申し込み!H26="","",申し込み!E26)</f>
        <v/>
      </c>
      <c r="H16" s="196" t="str">
        <f aca="false">IF(申し込み!H26="","",申し込み!F26)</f>
        <v/>
      </c>
      <c r="I16" s="196" t="str">
        <f aca="false">IF(申し込み!H26="","",申し込み!G26)</f>
        <v/>
      </c>
      <c r="K16" s="198" t="n">
        <v>15</v>
      </c>
      <c r="L16" s="201" t="s">
        <v>67</v>
      </c>
      <c r="M16" s="200" t="e">
        <f aca="false"/>
        <v>#N/A</v>
      </c>
    </row>
    <row r="17" customFormat="false" ht="21.75" hidden="false" customHeight="true" outlineLevel="0" collapsed="false">
      <c r="A17" s="0" t="n">
        <f aca="false">申し込み!$A27</f>
        <v>16</v>
      </c>
      <c r="B17" s="194" t="str">
        <f aca="false">IF(申し込み!H27="","",申し込み!H27)</f>
        <v/>
      </c>
      <c r="C17" s="127" t="str">
        <f aca="false">申し込み!I27</f>
        <v/>
      </c>
      <c r="D17" s="197" t="str">
        <f aca="false">IF(申し込み!H27="","",申し込み!$D$3)</f>
        <v/>
      </c>
      <c r="E17" s="196" t="str">
        <f aca="false">IF(申し込み!H27="","",申し込み!B27)</f>
        <v/>
      </c>
      <c r="F17" s="197" t="str">
        <f aca="false">IF(申し込み!I27="","",申し込み!D27)</f>
        <v/>
      </c>
      <c r="G17" s="196" t="str">
        <f aca="false">IF(申し込み!H27="","",申し込み!E27)</f>
        <v/>
      </c>
      <c r="H17" s="196" t="str">
        <f aca="false">IF(申し込み!H27="","",申し込み!F27)</f>
        <v/>
      </c>
      <c r="I17" s="196" t="str">
        <f aca="false">IF(申し込み!H27="","",申し込み!G27)</f>
        <v/>
      </c>
      <c r="K17" s="198" t="n">
        <v>16</v>
      </c>
      <c r="L17" s="201" t="s">
        <v>68</v>
      </c>
      <c r="M17" s="200" t="e">
        <f aca="false"/>
        <v>#N/A</v>
      </c>
    </row>
    <row r="18" customFormat="false" ht="21.75" hidden="false" customHeight="true" outlineLevel="0" collapsed="false">
      <c r="A18" s="0" t="n">
        <f aca="false">申し込み!$A28</f>
        <v>17</v>
      </c>
      <c r="B18" s="194" t="str">
        <f aca="false">IF(申し込み!H28="","",申し込み!H28)</f>
        <v/>
      </c>
      <c r="C18" s="127" t="str">
        <f aca="false">申し込み!I28</f>
        <v/>
      </c>
      <c r="D18" s="197" t="str">
        <f aca="false">IF(申し込み!H28="","",申し込み!$D$3)</f>
        <v/>
      </c>
      <c r="E18" s="196" t="str">
        <f aca="false">IF(申し込み!H28="","",申し込み!B28)</f>
        <v/>
      </c>
      <c r="F18" s="197" t="str">
        <f aca="false">IF(申し込み!I28="","",申し込み!D28)</f>
        <v/>
      </c>
      <c r="G18" s="196" t="str">
        <f aca="false">IF(申し込み!H28="","",申し込み!E28)</f>
        <v/>
      </c>
      <c r="H18" s="196" t="str">
        <f aca="false">IF(申し込み!H28="","",申し込み!F28)</f>
        <v/>
      </c>
      <c r="I18" s="196" t="str">
        <f aca="false">IF(申し込み!H28="","",申し込み!G28)</f>
        <v/>
      </c>
      <c r="K18" s="198" t="n">
        <v>17</v>
      </c>
      <c r="L18" s="201" t="s">
        <v>69</v>
      </c>
      <c r="M18" s="200" t="e">
        <f aca="false"/>
        <v>#N/A</v>
      </c>
    </row>
    <row r="19" customFormat="false" ht="21.75" hidden="false" customHeight="true" outlineLevel="0" collapsed="false">
      <c r="A19" s="0" t="n">
        <f aca="false">申し込み!$A29</f>
        <v>18</v>
      </c>
      <c r="B19" s="194" t="str">
        <f aca="false">IF(申し込み!H29="","",申し込み!H29)</f>
        <v/>
      </c>
      <c r="C19" s="127" t="str">
        <f aca="false">申し込み!I29</f>
        <v/>
      </c>
      <c r="D19" s="197" t="str">
        <f aca="false">IF(申し込み!H29="","",申し込み!$D$3)</f>
        <v/>
      </c>
      <c r="E19" s="196" t="str">
        <f aca="false">IF(申し込み!H29="","",申し込み!B29)</f>
        <v/>
      </c>
      <c r="F19" s="197" t="str">
        <f aca="false">IF(申し込み!I29="","",申し込み!D29)</f>
        <v/>
      </c>
      <c r="G19" s="196" t="str">
        <f aca="false">IF(申し込み!H29="","",申し込み!E29)</f>
        <v/>
      </c>
      <c r="H19" s="196" t="str">
        <f aca="false">IF(申し込み!H29="","",申し込み!F29)</f>
        <v/>
      </c>
      <c r="I19" s="196" t="str">
        <f aca="false">IF(申し込み!H29="","",申し込み!G29)</f>
        <v/>
      </c>
      <c r="K19" s="198" t="n">
        <v>18</v>
      </c>
      <c r="L19" s="201" t="s">
        <v>70</v>
      </c>
      <c r="M19" s="200" t="e">
        <f aca="false"/>
        <v>#N/A</v>
      </c>
    </row>
    <row r="20" customFormat="false" ht="21.75" hidden="false" customHeight="true" outlineLevel="0" collapsed="false">
      <c r="A20" s="0" t="n">
        <f aca="false">申し込み!$A30</f>
        <v>19</v>
      </c>
      <c r="B20" s="194" t="str">
        <f aca="false">IF(申し込み!H30="","",申し込み!H30)</f>
        <v/>
      </c>
      <c r="C20" s="127" t="str">
        <f aca="false">申し込み!I30</f>
        <v/>
      </c>
      <c r="D20" s="197" t="str">
        <f aca="false">IF(申し込み!H30="","",申し込み!$D$3)</f>
        <v/>
      </c>
      <c r="E20" s="196" t="str">
        <f aca="false">IF(申し込み!H30="","",申し込み!B30)</f>
        <v/>
      </c>
      <c r="F20" s="197" t="str">
        <f aca="false">IF(申し込み!I30="","",申し込み!D30)</f>
        <v/>
      </c>
      <c r="G20" s="196" t="str">
        <f aca="false">IF(申し込み!H30="","",申し込み!E30)</f>
        <v/>
      </c>
      <c r="H20" s="196" t="str">
        <f aca="false">IF(申し込み!H30="","",申し込み!F30)</f>
        <v/>
      </c>
      <c r="I20" s="196" t="str">
        <f aca="false">IF(申し込み!H30="","",申し込み!G30)</f>
        <v/>
      </c>
      <c r="K20" s="202" t="n">
        <v>19</v>
      </c>
      <c r="L20" s="203" t="s">
        <v>71</v>
      </c>
      <c r="M20" s="200" t="e">
        <f aca="false"/>
        <v>#N/A</v>
      </c>
    </row>
    <row r="21" customFormat="false" ht="21.75" hidden="false" customHeight="true" outlineLevel="0" collapsed="false">
      <c r="A21" s="0" t="n">
        <f aca="false">申し込み!$A31</f>
        <v>20</v>
      </c>
      <c r="B21" s="194" t="str">
        <f aca="false">IF(申し込み!H31="","",申し込み!H31)</f>
        <v/>
      </c>
      <c r="C21" s="127" t="str">
        <f aca="false">申し込み!I31</f>
        <v/>
      </c>
      <c r="D21" s="197" t="str">
        <f aca="false">IF(申し込み!H31="","",申し込み!$D$3)</f>
        <v/>
      </c>
      <c r="E21" s="196" t="str">
        <f aca="false">IF(申し込み!H31="","",申し込み!B31)</f>
        <v/>
      </c>
      <c r="F21" s="197" t="str">
        <f aca="false">IF(申し込み!I31="","",申し込み!D31)</f>
        <v/>
      </c>
      <c r="G21" s="196" t="str">
        <f aca="false">IF(申し込み!H31="","",申し込み!E31)</f>
        <v/>
      </c>
      <c r="H21" s="196" t="str">
        <f aca="false">IF(申し込み!H31="","",申し込み!F31)</f>
        <v/>
      </c>
      <c r="I21" s="196" t="str">
        <f aca="false">IF(申し込み!H31="","",申し込み!G31)</f>
        <v/>
      </c>
      <c r="L21" s="204" t="s">
        <v>192</v>
      </c>
      <c r="M21" s="200" t="e">
        <f aca="false">SUM(M2:M20)</f>
        <v>#N/A</v>
      </c>
    </row>
    <row r="22" customFormat="false" ht="21.75" hidden="false" customHeight="true" outlineLevel="0" collapsed="false">
      <c r="A22" s="0" t="n">
        <f aca="false">申し込み!$A32</f>
        <v>21</v>
      </c>
      <c r="B22" s="194" t="str">
        <f aca="false">IF(申し込み!H32="","",申し込み!H32)</f>
        <v/>
      </c>
      <c r="C22" s="127" t="str">
        <f aca="false">申し込み!I32</f>
        <v/>
      </c>
      <c r="D22" s="197" t="str">
        <f aca="false">IF(申し込み!H32="","",申し込み!$D$3)</f>
        <v/>
      </c>
      <c r="E22" s="196" t="str">
        <f aca="false">IF(申し込み!H32="","",申し込み!B32)</f>
        <v/>
      </c>
      <c r="F22" s="197" t="str">
        <f aca="false">IF(申し込み!I32="","",申し込み!D32)</f>
        <v/>
      </c>
      <c r="G22" s="196" t="str">
        <f aca="false">IF(申し込み!H32="","",申し込み!E32)</f>
        <v/>
      </c>
      <c r="H22" s="196" t="str">
        <f aca="false">IF(申し込み!H32="","",申し込み!F32)</f>
        <v/>
      </c>
      <c r="I22" s="196" t="str">
        <f aca="false">IF(申し込み!H32="","",申し込み!G32)</f>
        <v/>
      </c>
      <c r="M22" s="200"/>
    </row>
    <row r="23" customFormat="false" ht="21.75" hidden="false" customHeight="true" outlineLevel="0" collapsed="false">
      <c r="A23" s="0" t="n">
        <f aca="false">申し込み!$A33</f>
        <v>22</v>
      </c>
      <c r="B23" s="194" t="str">
        <f aca="false">IF(申し込み!H33="","",申し込み!H33)</f>
        <v/>
      </c>
      <c r="C23" s="127" t="str">
        <f aca="false">申し込み!I33</f>
        <v/>
      </c>
      <c r="D23" s="197" t="str">
        <f aca="false">IF(申し込み!H33="","",申し込み!$D$3)</f>
        <v/>
      </c>
      <c r="E23" s="196" t="str">
        <f aca="false">IF(申し込み!H33="","",申し込み!B33)</f>
        <v/>
      </c>
      <c r="F23" s="197" t="str">
        <f aca="false">IF(申し込み!I33="","",申し込み!D33)</f>
        <v/>
      </c>
      <c r="G23" s="196" t="str">
        <f aca="false">IF(申し込み!H33="","",申し込み!E33)</f>
        <v/>
      </c>
      <c r="H23" s="196" t="str">
        <f aca="false">IF(申し込み!H33="","",申し込み!F33)</f>
        <v/>
      </c>
      <c r="I23" s="196" t="str">
        <f aca="false">IF(申し込み!H33="","",申し込み!G33)</f>
        <v/>
      </c>
      <c r="M23" s="200"/>
    </row>
    <row r="24" customFormat="false" ht="21.75" hidden="false" customHeight="true" outlineLevel="0" collapsed="false">
      <c r="A24" s="0" t="n">
        <f aca="false">申し込み!$A34</f>
        <v>23</v>
      </c>
      <c r="B24" s="194" t="str">
        <f aca="false">IF(申し込み!H34="","",申し込み!H34)</f>
        <v/>
      </c>
      <c r="C24" s="127" t="str">
        <f aca="false">申し込み!I34</f>
        <v/>
      </c>
      <c r="D24" s="197" t="str">
        <f aca="false">IF(申し込み!H34="","",申し込み!$D$3)</f>
        <v/>
      </c>
      <c r="E24" s="196" t="str">
        <f aca="false">IF(申し込み!H34="","",申し込み!B34)</f>
        <v/>
      </c>
      <c r="F24" s="197" t="str">
        <f aca="false">IF(申し込み!I34="","",申し込み!D34)</f>
        <v/>
      </c>
      <c r="G24" s="196" t="str">
        <f aca="false">IF(申し込み!H34="","",申し込み!E34)</f>
        <v/>
      </c>
      <c r="H24" s="196" t="str">
        <f aca="false">IF(申し込み!H34="","",申し込み!F34)</f>
        <v/>
      </c>
      <c r="I24" s="196" t="str">
        <f aca="false">IF(申し込み!H34="","",申し込み!G34)</f>
        <v/>
      </c>
      <c r="M24" s="200"/>
    </row>
    <row r="25" customFormat="false" ht="21.75" hidden="false" customHeight="true" outlineLevel="0" collapsed="false">
      <c r="A25" s="0" t="n">
        <f aca="false">申し込み!$A35</f>
        <v>24</v>
      </c>
      <c r="B25" s="194" t="str">
        <f aca="false">IF(申し込み!H35="","",申し込み!H35)</f>
        <v/>
      </c>
      <c r="C25" s="127" t="str">
        <f aca="false">申し込み!I35</f>
        <v/>
      </c>
      <c r="D25" s="197" t="str">
        <f aca="false">IF(申し込み!H35="","",申し込み!$D$3)</f>
        <v/>
      </c>
      <c r="E25" s="196" t="str">
        <f aca="false">IF(申し込み!H35="","",申し込み!B35)</f>
        <v/>
      </c>
      <c r="F25" s="197" t="str">
        <f aca="false">IF(申し込み!I35="","",申し込み!D35)</f>
        <v/>
      </c>
      <c r="G25" s="196" t="str">
        <f aca="false">IF(申し込み!H35="","",申し込み!E35)</f>
        <v/>
      </c>
      <c r="H25" s="196" t="str">
        <f aca="false">IF(申し込み!H35="","",申し込み!F35)</f>
        <v/>
      </c>
      <c r="I25" s="196" t="str">
        <f aca="false">IF(申し込み!H35="","",申し込み!G35)</f>
        <v/>
      </c>
      <c r="M25" s="200"/>
    </row>
    <row r="26" customFormat="false" ht="21.75" hidden="false" customHeight="true" outlineLevel="0" collapsed="false">
      <c r="A26" s="0" t="n">
        <f aca="false">申し込み!$A36</f>
        <v>25</v>
      </c>
      <c r="B26" s="194" t="str">
        <f aca="false">IF(申し込み!H36="","",申し込み!H36)</f>
        <v/>
      </c>
      <c r="C26" s="127" t="str">
        <f aca="false">申し込み!I36</f>
        <v/>
      </c>
      <c r="D26" s="197" t="str">
        <f aca="false">IF(申し込み!H36="","",申し込み!$D$3)</f>
        <v/>
      </c>
      <c r="E26" s="196" t="str">
        <f aca="false">IF(申し込み!H36="","",申し込み!B36)</f>
        <v/>
      </c>
      <c r="F26" s="197" t="str">
        <f aca="false">IF(申し込み!I36="","",申し込み!D36)</f>
        <v/>
      </c>
      <c r="G26" s="196" t="str">
        <f aca="false">IF(申し込み!H36="","",申し込み!E36)</f>
        <v/>
      </c>
      <c r="H26" s="196" t="str">
        <f aca="false">IF(申し込み!H36="","",申し込み!F36)</f>
        <v/>
      </c>
      <c r="I26" s="196" t="str">
        <f aca="false">IF(申し込み!H36="","",申し込み!G36)</f>
        <v/>
      </c>
      <c r="M26" s="200"/>
    </row>
    <row r="27" customFormat="false" ht="21.75" hidden="false" customHeight="true" outlineLevel="0" collapsed="false">
      <c r="A27" s="0" t="n">
        <f aca="false">申し込み!$A37</f>
        <v>26</v>
      </c>
      <c r="B27" s="194" t="str">
        <f aca="false">IF(申し込み!H37="","",申し込み!H37)</f>
        <v/>
      </c>
      <c r="C27" s="127" t="str">
        <f aca="false">申し込み!I37</f>
        <v/>
      </c>
      <c r="D27" s="197" t="str">
        <f aca="false">IF(申し込み!H37="","",申し込み!$D$3)</f>
        <v/>
      </c>
      <c r="E27" s="196" t="str">
        <f aca="false">IF(申し込み!H37="","",申し込み!B37)</f>
        <v/>
      </c>
      <c r="F27" s="197" t="str">
        <f aca="false">IF(申し込み!I37="","",申し込み!D37)</f>
        <v/>
      </c>
      <c r="G27" s="196" t="str">
        <f aca="false">IF(申し込み!H37="","",申し込み!E37)</f>
        <v/>
      </c>
      <c r="H27" s="196" t="str">
        <f aca="false">IF(申し込み!H37="","",申し込み!F37)</f>
        <v/>
      </c>
      <c r="I27" s="196" t="str">
        <f aca="false">IF(申し込み!H37="","",申し込み!G37)</f>
        <v/>
      </c>
      <c r="M27" s="200"/>
    </row>
    <row r="28" customFormat="false" ht="21.75" hidden="false" customHeight="true" outlineLevel="0" collapsed="false">
      <c r="A28" s="0" t="n">
        <f aca="false">申し込み!$A38</f>
        <v>27</v>
      </c>
      <c r="B28" s="194" t="str">
        <f aca="false">IF(申し込み!H38="","",申し込み!H38)</f>
        <v/>
      </c>
      <c r="C28" s="127" t="str">
        <f aca="false">申し込み!I38</f>
        <v/>
      </c>
      <c r="D28" s="197" t="str">
        <f aca="false">IF(申し込み!H38="","",申し込み!$D$3)</f>
        <v/>
      </c>
      <c r="E28" s="196" t="str">
        <f aca="false">IF(申し込み!H38="","",申し込み!B38)</f>
        <v/>
      </c>
      <c r="F28" s="197" t="str">
        <f aca="false">IF(申し込み!I38="","",申し込み!D38)</f>
        <v/>
      </c>
      <c r="G28" s="196" t="str">
        <f aca="false">IF(申し込み!H38="","",申し込み!E38)</f>
        <v/>
      </c>
      <c r="H28" s="196" t="str">
        <f aca="false">IF(申し込み!H38="","",申し込み!F38)</f>
        <v/>
      </c>
      <c r="I28" s="196" t="str">
        <f aca="false">IF(申し込み!H38="","",申し込み!G38)</f>
        <v/>
      </c>
      <c r="M28" s="200"/>
    </row>
    <row r="29" customFormat="false" ht="21.75" hidden="false" customHeight="true" outlineLevel="0" collapsed="false">
      <c r="A29" s="0" t="n">
        <f aca="false">申し込み!$A39</f>
        <v>28</v>
      </c>
      <c r="B29" s="194" t="str">
        <f aca="false">IF(申し込み!H39="","",申し込み!H39)</f>
        <v/>
      </c>
      <c r="C29" s="127" t="str">
        <f aca="false">申し込み!I39</f>
        <v/>
      </c>
      <c r="D29" s="197" t="str">
        <f aca="false">IF(申し込み!H39="","",申し込み!$D$3)</f>
        <v/>
      </c>
      <c r="E29" s="196" t="str">
        <f aca="false">IF(申し込み!H39="","",申し込み!B39)</f>
        <v/>
      </c>
      <c r="F29" s="197" t="str">
        <f aca="false">IF(申し込み!I39="","",申し込み!D39)</f>
        <v/>
      </c>
      <c r="G29" s="196" t="str">
        <f aca="false">IF(申し込み!H39="","",申し込み!E39)</f>
        <v/>
      </c>
      <c r="H29" s="196" t="str">
        <f aca="false">IF(申し込み!H39="","",申し込み!F39)</f>
        <v/>
      </c>
      <c r="I29" s="196" t="str">
        <f aca="false">IF(申し込み!H39="","",申し込み!G39)</f>
        <v/>
      </c>
      <c r="M29" s="200"/>
    </row>
    <row r="30" customFormat="false" ht="21.75" hidden="false" customHeight="true" outlineLevel="0" collapsed="false">
      <c r="A30" s="0" t="n">
        <f aca="false">申し込み!$A40</f>
        <v>29</v>
      </c>
      <c r="B30" s="194" t="str">
        <f aca="false">IF(申し込み!H40="","",申し込み!H40)</f>
        <v/>
      </c>
      <c r="C30" s="127" t="str">
        <f aca="false">申し込み!I40</f>
        <v/>
      </c>
      <c r="D30" s="197" t="str">
        <f aca="false">IF(申し込み!H40="","",申し込み!$D$3)</f>
        <v/>
      </c>
      <c r="E30" s="196" t="str">
        <f aca="false">IF(申し込み!H40="","",申し込み!B40)</f>
        <v/>
      </c>
      <c r="F30" s="197" t="str">
        <f aca="false">IF(申し込み!I40="","",申し込み!D40)</f>
        <v/>
      </c>
      <c r="G30" s="196" t="str">
        <f aca="false">IF(申し込み!H40="","",申し込み!E40)</f>
        <v/>
      </c>
      <c r="H30" s="196" t="str">
        <f aca="false">IF(申し込み!H40="","",申し込み!F40)</f>
        <v/>
      </c>
      <c r="I30" s="196" t="str">
        <f aca="false">IF(申し込み!H40="","",申し込み!G40)</f>
        <v/>
      </c>
      <c r="M30" s="200"/>
    </row>
    <row r="31" customFormat="false" ht="21.75" hidden="false" customHeight="true" outlineLevel="0" collapsed="false">
      <c r="A31" s="0" t="n">
        <f aca="false">申し込み!$A41</f>
        <v>30</v>
      </c>
      <c r="B31" s="194" t="str">
        <f aca="false">IF(申し込み!H41="","",申し込み!H41)</f>
        <v/>
      </c>
      <c r="C31" s="127" t="str">
        <f aca="false">申し込み!I41</f>
        <v/>
      </c>
      <c r="D31" s="197" t="str">
        <f aca="false">IF(申し込み!H41="","",申し込み!$D$3)</f>
        <v/>
      </c>
      <c r="E31" s="196" t="str">
        <f aca="false">IF(申し込み!H41="","",申し込み!B41)</f>
        <v/>
      </c>
      <c r="F31" s="197" t="str">
        <f aca="false">IF(申し込み!I41="","",申し込み!D41)</f>
        <v/>
      </c>
      <c r="G31" s="196" t="str">
        <f aca="false">IF(申し込み!H41="","",申し込み!E41)</f>
        <v/>
      </c>
      <c r="H31" s="196" t="str">
        <f aca="false">IF(申し込み!H41="","",申し込み!F41)</f>
        <v/>
      </c>
      <c r="I31" s="196" t="str">
        <f aca="false">IF(申し込み!H41="","",申し込み!G41)</f>
        <v/>
      </c>
      <c r="M31" s="200"/>
    </row>
    <row r="32" customFormat="false" ht="21.75" hidden="false" customHeight="true" outlineLevel="0" collapsed="false">
      <c r="A32" s="0" t="n">
        <f aca="false">申し込み!$A42</f>
        <v>31</v>
      </c>
      <c r="B32" s="194" t="str">
        <f aca="false">IF(申し込み!H42="","",申し込み!H42)</f>
        <v/>
      </c>
      <c r="C32" s="127" t="str">
        <f aca="false">申し込み!I42</f>
        <v/>
      </c>
      <c r="D32" s="197" t="str">
        <f aca="false">IF(申し込み!H42="","",申し込み!$D$3)</f>
        <v/>
      </c>
      <c r="E32" s="196" t="str">
        <f aca="false">IF(申し込み!H42="","",申し込み!B42)</f>
        <v/>
      </c>
      <c r="F32" s="197" t="str">
        <f aca="false">IF(申し込み!I42="","",申し込み!D42)</f>
        <v/>
      </c>
      <c r="G32" s="196" t="str">
        <f aca="false">IF(申し込み!H42="","",申し込み!E42)</f>
        <v/>
      </c>
      <c r="H32" s="196" t="str">
        <f aca="false">IF(申し込み!H42="","",申し込み!F42)</f>
        <v/>
      </c>
      <c r="I32" s="196" t="str">
        <f aca="false">IF(申し込み!H42="","",申し込み!G42)</f>
        <v/>
      </c>
      <c r="M32" s="200"/>
    </row>
    <row r="33" customFormat="false" ht="21.75" hidden="false" customHeight="true" outlineLevel="0" collapsed="false">
      <c r="A33" s="0" t="n">
        <f aca="false">申し込み!$A43</f>
        <v>32</v>
      </c>
      <c r="B33" s="194" t="str">
        <f aca="false">IF(申し込み!H43="","",申し込み!H43)</f>
        <v/>
      </c>
      <c r="C33" s="127" t="str">
        <f aca="false">申し込み!I43</f>
        <v/>
      </c>
      <c r="D33" s="197" t="str">
        <f aca="false">IF(申し込み!H43="","",申し込み!$D$3)</f>
        <v/>
      </c>
      <c r="E33" s="196" t="str">
        <f aca="false">IF(申し込み!H43="","",申し込み!B43)</f>
        <v/>
      </c>
      <c r="F33" s="197" t="str">
        <f aca="false">IF(申し込み!I43="","",申し込み!D43)</f>
        <v/>
      </c>
      <c r="G33" s="196" t="str">
        <f aca="false">IF(申し込み!H43="","",申し込み!E43)</f>
        <v/>
      </c>
      <c r="H33" s="196" t="str">
        <f aca="false">IF(申し込み!H43="","",申し込み!F43)</f>
        <v/>
      </c>
      <c r="I33" s="196" t="str">
        <f aca="false">IF(申し込み!H43="","",申し込み!G43)</f>
        <v/>
      </c>
      <c r="M33" s="200"/>
    </row>
    <row r="34" customFormat="false" ht="21.75" hidden="false" customHeight="true" outlineLevel="0" collapsed="false">
      <c r="A34" s="0" t="n">
        <f aca="false">申し込み!$A44</f>
        <v>33</v>
      </c>
      <c r="B34" s="194" t="str">
        <f aca="false">IF(申し込み!H44="","",申し込み!H44)</f>
        <v/>
      </c>
      <c r="C34" s="127" t="str">
        <f aca="false">申し込み!I44</f>
        <v/>
      </c>
      <c r="D34" s="197" t="str">
        <f aca="false">IF(申し込み!H44="","",申し込み!$D$3)</f>
        <v/>
      </c>
      <c r="E34" s="196" t="str">
        <f aca="false">IF(申し込み!H44="","",申し込み!B44)</f>
        <v/>
      </c>
      <c r="F34" s="197" t="str">
        <f aca="false">IF(申し込み!I44="","",申し込み!D44)</f>
        <v/>
      </c>
      <c r="G34" s="196" t="str">
        <f aca="false">IF(申し込み!H44="","",申し込み!E44)</f>
        <v/>
      </c>
      <c r="H34" s="196" t="str">
        <f aca="false">IF(申し込み!H44="","",申し込み!F44)</f>
        <v/>
      </c>
      <c r="I34" s="196" t="str">
        <f aca="false">IF(申し込み!H44="","",申し込み!G44)</f>
        <v/>
      </c>
      <c r="M34" s="200"/>
    </row>
    <row r="35" customFormat="false" ht="21.75" hidden="false" customHeight="true" outlineLevel="0" collapsed="false">
      <c r="A35" s="0" t="n">
        <f aca="false">申し込み!$A45</f>
        <v>34</v>
      </c>
      <c r="B35" s="194" t="str">
        <f aca="false">IF(申し込み!H45="","",申し込み!H45)</f>
        <v/>
      </c>
      <c r="C35" s="127" t="str">
        <f aca="false">申し込み!I45</f>
        <v/>
      </c>
      <c r="D35" s="197" t="str">
        <f aca="false">IF(申し込み!H45="","",申し込み!$D$3)</f>
        <v/>
      </c>
      <c r="E35" s="196" t="str">
        <f aca="false">IF(申し込み!H45="","",申し込み!B45)</f>
        <v/>
      </c>
      <c r="F35" s="197" t="str">
        <f aca="false">IF(申し込み!I45="","",申し込み!D45)</f>
        <v/>
      </c>
      <c r="G35" s="196" t="str">
        <f aca="false">IF(申し込み!H45="","",申し込み!E45)</f>
        <v/>
      </c>
      <c r="H35" s="196" t="str">
        <f aca="false">IF(申し込み!H45="","",申し込み!F45)</f>
        <v/>
      </c>
      <c r="I35" s="196" t="str">
        <f aca="false">IF(申し込み!H45="","",申し込み!G45)</f>
        <v/>
      </c>
      <c r="M35" s="200"/>
    </row>
    <row r="36" customFormat="false" ht="21.75" hidden="false" customHeight="true" outlineLevel="0" collapsed="false">
      <c r="A36" s="0" t="n">
        <f aca="false">申し込み!$A46</f>
        <v>35</v>
      </c>
      <c r="B36" s="194" t="str">
        <f aca="false">IF(申し込み!H46="","",申し込み!H46)</f>
        <v/>
      </c>
      <c r="C36" s="127" t="str">
        <f aca="false">申し込み!I46</f>
        <v/>
      </c>
      <c r="D36" s="197" t="str">
        <f aca="false">IF(申し込み!H46="","",申し込み!$D$3)</f>
        <v/>
      </c>
      <c r="E36" s="196" t="str">
        <f aca="false">IF(申し込み!H46="","",申し込み!B46)</f>
        <v/>
      </c>
      <c r="F36" s="197" t="str">
        <f aca="false">IF(申し込み!I46="","",申し込み!D46)</f>
        <v/>
      </c>
      <c r="G36" s="196" t="str">
        <f aca="false">IF(申し込み!H46="","",申し込み!E46)</f>
        <v/>
      </c>
      <c r="H36" s="196" t="str">
        <f aca="false">IF(申し込み!H46="","",申し込み!F46)</f>
        <v/>
      </c>
      <c r="I36" s="196" t="str">
        <f aca="false">IF(申し込み!H46="","",申し込み!G46)</f>
        <v/>
      </c>
      <c r="M36" s="200"/>
    </row>
    <row r="37" customFormat="false" ht="21.75" hidden="false" customHeight="true" outlineLevel="0" collapsed="false">
      <c r="A37" s="0" t="n">
        <f aca="false">申し込み!$A47</f>
        <v>36</v>
      </c>
      <c r="B37" s="194" t="str">
        <f aca="false">IF(申し込み!H47="","",申し込み!H47)</f>
        <v/>
      </c>
      <c r="C37" s="127" t="str">
        <f aca="false">申し込み!I47</f>
        <v/>
      </c>
      <c r="D37" s="197" t="str">
        <f aca="false">IF(申し込み!H47="","",申し込み!$D$3)</f>
        <v/>
      </c>
      <c r="E37" s="196" t="str">
        <f aca="false">IF(申し込み!H47="","",申し込み!B47)</f>
        <v/>
      </c>
      <c r="F37" s="197" t="str">
        <f aca="false">IF(申し込み!I47="","",申し込み!D47)</f>
        <v/>
      </c>
      <c r="G37" s="196" t="str">
        <f aca="false">IF(申し込み!H47="","",申し込み!E47)</f>
        <v/>
      </c>
      <c r="H37" s="196" t="str">
        <f aca="false">IF(申し込み!H47="","",申し込み!F47)</f>
        <v/>
      </c>
      <c r="I37" s="196" t="str">
        <f aca="false">IF(申し込み!H47="","",申し込み!G47)</f>
        <v/>
      </c>
      <c r="M37" s="200"/>
    </row>
    <row r="38" customFormat="false" ht="21.75" hidden="false" customHeight="true" outlineLevel="0" collapsed="false">
      <c r="A38" s="0" t="n">
        <f aca="false">申し込み!$A48</f>
        <v>37</v>
      </c>
      <c r="B38" s="194" t="str">
        <f aca="false">IF(申し込み!H48="","",申し込み!H48)</f>
        <v/>
      </c>
      <c r="C38" s="127" t="str">
        <f aca="false">申し込み!I48</f>
        <v/>
      </c>
      <c r="D38" s="197" t="str">
        <f aca="false">IF(申し込み!H48="","",申し込み!$D$3)</f>
        <v/>
      </c>
      <c r="E38" s="196" t="str">
        <f aca="false">IF(申し込み!H48="","",申し込み!B48)</f>
        <v/>
      </c>
      <c r="F38" s="197" t="str">
        <f aca="false">IF(申し込み!I48="","",申し込み!D48)</f>
        <v/>
      </c>
      <c r="G38" s="196" t="str">
        <f aca="false">IF(申し込み!H48="","",申し込み!E48)</f>
        <v/>
      </c>
      <c r="H38" s="196" t="str">
        <f aca="false">IF(申し込み!H48="","",申し込み!F48)</f>
        <v/>
      </c>
      <c r="I38" s="196" t="str">
        <f aca="false">IF(申し込み!H48="","",申し込み!G48)</f>
        <v/>
      </c>
      <c r="M38" s="200"/>
    </row>
    <row r="39" customFormat="false" ht="21.75" hidden="false" customHeight="true" outlineLevel="0" collapsed="false">
      <c r="A39" s="0" t="n">
        <f aca="false">申し込み!$A49</f>
        <v>38</v>
      </c>
      <c r="B39" s="194" t="str">
        <f aca="false">IF(申し込み!H49="","",申し込み!H49)</f>
        <v/>
      </c>
      <c r="C39" s="127" t="str">
        <f aca="false">申し込み!I49</f>
        <v/>
      </c>
      <c r="D39" s="197" t="str">
        <f aca="false">IF(申し込み!H49="","",申し込み!$D$3)</f>
        <v/>
      </c>
      <c r="E39" s="196" t="str">
        <f aca="false">IF(申し込み!H49="","",申し込み!B49)</f>
        <v/>
      </c>
      <c r="F39" s="197" t="str">
        <f aca="false">IF(申し込み!I49="","",申し込み!D49)</f>
        <v/>
      </c>
      <c r="G39" s="196" t="str">
        <f aca="false">IF(申し込み!H49="","",申し込み!E49)</f>
        <v/>
      </c>
      <c r="H39" s="196" t="str">
        <f aca="false">IF(申し込み!H49="","",申し込み!F49)</f>
        <v/>
      </c>
      <c r="I39" s="196" t="str">
        <f aca="false">IF(申し込み!H49="","",申し込み!G49)</f>
        <v/>
      </c>
      <c r="M39" s="200"/>
    </row>
    <row r="40" customFormat="false" ht="21.75" hidden="false" customHeight="true" outlineLevel="0" collapsed="false">
      <c r="A40" s="0" t="n">
        <f aca="false">申し込み!$A50</f>
        <v>39</v>
      </c>
      <c r="B40" s="194" t="str">
        <f aca="false">IF(申し込み!H50="","",申し込み!H50)</f>
        <v/>
      </c>
      <c r="C40" s="127" t="str">
        <f aca="false">申し込み!I50</f>
        <v/>
      </c>
      <c r="D40" s="197" t="str">
        <f aca="false">IF(申し込み!H50="","",申し込み!$D$3)</f>
        <v/>
      </c>
      <c r="E40" s="196" t="str">
        <f aca="false">IF(申し込み!H50="","",申し込み!B50)</f>
        <v/>
      </c>
      <c r="F40" s="197" t="str">
        <f aca="false">IF(申し込み!I50="","",申し込み!D50)</f>
        <v/>
      </c>
      <c r="G40" s="196" t="str">
        <f aca="false">IF(申し込み!H50="","",申し込み!E50)</f>
        <v/>
      </c>
      <c r="H40" s="196" t="str">
        <f aca="false">IF(申し込み!H50="","",申し込み!F50)</f>
        <v/>
      </c>
      <c r="I40" s="196" t="str">
        <f aca="false">IF(申し込み!H50="","",申し込み!G50)</f>
        <v/>
      </c>
      <c r="M40" s="200"/>
    </row>
    <row r="41" customFormat="false" ht="21.75" hidden="false" customHeight="true" outlineLevel="0" collapsed="false">
      <c r="A41" s="0" t="n">
        <f aca="false">申し込み!$A51</f>
        <v>40</v>
      </c>
      <c r="B41" s="194" t="str">
        <f aca="false">IF(申し込み!H51="","",申し込み!H51)</f>
        <v/>
      </c>
      <c r="C41" s="127" t="str">
        <f aca="false">申し込み!I51</f>
        <v/>
      </c>
      <c r="D41" s="197" t="str">
        <f aca="false">IF(申し込み!H51="","",申し込み!$D$3)</f>
        <v/>
      </c>
      <c r="E41" s="196" t="str">
        <f aca="false">IF(申し込み!H51="","",申し込み!B51)</f>
        <v/>
      </c>
      <c r="F41" s="197" t="str">
        <f aca="false">IF(申し込み!I51="","",申し込み!D51)</f>
        <v/>
      </c>
      <c r="G41" s="196" t="str">
        <f aca="false">IF(申し込み!H51="","",申し込み!E51)</f>
        <v/>
      </c>
      <c r="H41" s="196" t="str">
        <f aca="false">IF(申し込み!H51="","",申し込み!F51)</f>
        <v/>
      </c>
      <c r="I41" s="196" t="str">
        <f aca="false">IF(申し込み!H51="","",申し込み!G51)</f>
        <v/>
      </c>
      <c r="M41" s="200"/>
    </row>
    <row r="42" customFormat="false" ht="21.75" hidden="false" customHeight="true" outlineLevel="0" collapsed="false">
      <c r="A42" s="0" t="n">
        <f aca="false">申し込み!$A52</f>
        <v>41</v>
      </c>
      <c r="B42" s="194" t="str">
        <f aca="false">IF(申し込み!H52="","",申し込み!H52)</f>
        <v/>
      </c>
      <c r="C42" s="127" t="str">
        <f aca="false">申し込み!I52</f>
        <v/>
      </c>
      <c r="D42" s="197" t="str">
        <f aca="false">IF(申し込み!H52="","",申し込み!$D$3)</f>
        <v/>
      </c>
      <c r="E42" s="196" t="str">
        <f aca="false">IF(申し込み!H52="","",申し込み!B52)</f>
        <v/>
      </c>
      <c r="F42" s="197" t="str">
        <f aca="false">IF(申し込み!I52="","",申し込み!D52)</f>
        <v/>
      </c>
      <c r="G42" s="196" t="str">
        <f aca="false">IF(申し込み!H52="","",申し込み!E52)</f>
        <v/>
      </c>
      <c r="H42" s="196" t="str">
        <f aca="false">IF(申し込み!H52="","",申し込み!F52)</f>
        <v/>
      </c>
      <c r="I42" s="196" t="str">
        <f aca="false">IF(申し込み!H52="","",申し込み!G52)</f>
        <v/>
      </c>
      <c r="M42" s="200"/>
    </row>
    <row r="43" customFormat="false" ht="21.75" hidden="false" customHeight="true" outlineLevel="0" collapsed="false">
      <c r="A43" s="0" t="n">
        <f aca="false">申し込み!$A53</f>
        <v>42</v>
      </c>
      <c r="B43" s="194" t="str">
        <f aca="false">IF(申し込み!H53="","",申し込み!H53)</f>
        <v/>
      </c>
      <c r="C43" s="127" t="str">
        <f aca="false">申し込み!I53</f>
        <v/>
      </c>
      <c r="D43" s="197" t="str">
        <f aca="false">IF(申し込み!H53="","",申し込み!$D$3)</f>
        <v/>
      </c>
      <c r="E43" s="196" t="str">
        <f aca="false">IF(申し込み!H53="","",申し込み!B53)</f>
        <v/>
      </c>
      <c r="F43" s="197" t="str">
        <f aca="false">IF(申し込み!I53="","",申し込み!D53)</f>
        <v/>
      </c>
      <c r="G43" s="196" t="str">
        <f aca="false">IF(申し込み!H53="","",申し込み!E53)</f>
        <v/>
      </c>
      <c r="H43" s="196" t="str">
        <f aca="false">IF(申し込み!H53="","",申し込み!F53)</f>
        <v/>
      </c>
      <c r="I43" s="196" t="str">
        <f aca="false">IF(申し込み!H53="","",申し込み!G53)</f>
        <v/>
      </c>
      <c r="M43" s="200"/>
    </row>
    <row r="44" customFormat="false" ht="21.75" hidden="false" customHeight="true" outlineLevel="0" collapsed="false">
      <c r="A44" s="0" t="n">
        <f aca="false">申し込み!$A54</f>
        <v>43</v>
      </c>
      <c r="B44" s="194" t="str">
        <f aca="false">IF(申し込み!H54="","",申し込み!H54)</f>
        <v/>
      </c>
      <c r="C44" s="127" t="str">
        <f aca="false">申し込み!I54</f>
        <v/>
      </c>
      <c r="D44" s="197" t="str">
        <f aca="false">IF(申し込み!H54="","",申し込み!$D$3)</f>
        <v/>
      </c>
      <c r="E44" s="196" t="str">
        <f aca="false">IF(申し込み!H54="","",申し込み!B54)</f>
        <v/>
      </c>
      <c r="F44" s="197" t="str">
        <f aca="false">IF(申し込み!I54="","",申し込み!D54)</f>
        <v/>
      </c>
      <c r="G44" s="196" t="str">
        <f aca="false">IF(申し込み!H54="","",申し込み!E54)</f>
        <v/>
      </c>
      <c r="H44" s="196" t="str">
        <f aca="false">IF(申し込み!H54="","",申し込み!F54)</f>
        <v/>
      </c>
      <c r="I44" s="196" t="str">
        <f aca="false">IF(申し込み!H54="","",申し込み!G54)</f>
        <v/>
      </c>
      <c r="M44" s="200"/>
    </row>
    <row r="45" customFormat="false" ht="21.75" hidden="false" customHeight="true" outlineLevel="0" collapsed="false">
      <c r="A45" s="0" t="n">
        <f aca="false">申し込み!$A55</f>
        <v>44</v>
      </c>
      <c r="B45" s="194" t="str">
        <f aca="false">IF(申し込み!H55="","",申し込み!H55)</f>
        <v/>
      </c>
      <c r="C45" s="127" t="str">
        <f aca="false">申し込み!I55</f>
        <v/>
      </c>
      <c r="D45" s="197" t="str">
        <f aca="false">IF(申し込み!H55="","",申し込み!$D$3)</f>
        <v/>
      </c>
      <c r="E45" s="196" t="str">
        <f aca="false">IF(申し込み!H55="","",申し込み!B55)</f>
        <v/>
      </c>
      <c r="F45" s="197" t="str">
        <f aca="false">IF(申し込み!I55="","",申し込み!D55)</f>
        <v/>
      </c>
      <c r="G45" s="196" t="str">
        <f aca="false">IF(申し込み!H55="","",申し込み!E55)</f>
        <v/>
      </c>
      <c r="H45" s="196" t="str">
        <f aca="false">IF(申し込み!H55="","",申し込み!F55)</f>
        <v/>
      </c>
      <c r="I45" s="196" t="str">
        <f aca="false">IF(申し込み!H55="","",申し込み!G55)</f>
        <v/>
      </c>
      <c r="M45" s="200"/>
    </row>
    <row r="46" customFormat="false" ht="21.75" hidden="false" customHeight="true" outlineLevel="0" collapsed="false">
      <c r="A46" s="0" t="n">
        <f aca="false">申し込み!$A95</f>
        <v>84</v>
      </c>
      <c r="B46" s="194" t="str">
        <f aca="false">IF(申し込み!H95="","",申し込み!H95)</f>
        <v/>
      </c>
      <c r="C46" s="127" t="str">
        <f aca="false">申し込み!I95</f>
        <v/>
      </c>
      <c r="D46" s="197" t="str">
        <f aca="false">IF(申し込み!H95="","",申し込み!$D$3)</f>
        <v/>
      </c>
      <c r="E46" s="196" t="str">
        <f aca="false">IF(申し込み!H95="","",申し込み!B95)</f>
        <v/>
      </c>
      <c r="F46" s="197" t="str">
        <f aca="false">IF(申し込み!I95="","",申し込み!D95)</f>
        <v/>
      </c>
      <c r="G46" s="196" t="str">
        <f aca="false">IF(申し込み!H95="","",申し込み!E95)</f>
        <v/>
      </c>
      <c r="H46" s="196" t="str">
        <f aca="false">IF(申し込み!H95="","",申し込み!F95)</f>
        <v/>
      </c>
      <c r="I46" s="196" t="str">
        <f aca="false">IF(申し込み!H95="","",申し込み!G95)</f>
        <v/>
      </c>
      <c r="M46" s="200"/>
    </row>
    <row r="47" customFormat="false" ht="21.75" hidden="false" customHeight="true" outlineLevel="0" collapsed="false">
      <c r="A47" s="0" t="n">
        <f aca="false">申し込み!$A96</f>
        <v>85</v>
      </c>
      <c r="B47" s="194" t="str">
        <f aca="false">IF(申し込み!H96="","",申し込み!H96)</f>
        <v/>
      </c>
      <c r="C47" s="127" t="str">
        <f aca="false">申し込み!I96</f>
        <v/>
      </c>
      <c r="D47" s="197" t="str">
        <f aca="false">IF(申し込み!H96="","",申し込み!$D$3)</f>
        <v/>
      </c>
      <c r="E47" s="196" t="str">
        <f aca="false">IF(申し込み!H96="","",申し込み!B96)</f>
        <v/>
      </c>
      <c r="F47" s="197" t="str">
        <f aca="false">IF(申し込み!I96="","",申し込み!D96)</f>
        <v/>
      </c>
      <c r="G47" s="196" t="str">
        <f aca="false">IF(申し込み!H96="","",申し込み!E96)</f>
        <v/>
      </c>
      <c r="H47" s="196" t="str">
        <f aca="false">IF(申し込み!H96="","",申し込み!F96)</f>
        <v/>
      </c>
      <c r="I47" s="196" t="str">
        <f aca="false">IF(申し込み!H96="","",申し込み!G96)</f>
        <v/>
      </c>
      <c r="M47" s="200"/>
    </row>
    <row r="48" customFormat="false" ht="21.75" hidden="false" customHeight="true" outlineLevel="0" collapsed="false">
      <c r="A48" s="0" t="n">
        <f aca="false">申し込み!$A97</f>
        <v>86</v>
      </c>
      <c r="B48" s="194" t="str">
        <f aca="false">IF(申し込み!H97="","",申し込み!H97)</f>
        <v/>
      </c>
      <c r="C48" s="127" t="str">
        <f aca="false">申し込み!I97</f>
        <v/>
      </c>
      <c r="D48" s="197" t="str">
        <f aca="false">IF(申し込み!H97="","",申し込み!$D$3)</f>
        <v/>
      </c>
      <c r="E48" s="196" t="str">
        <f aca="false">IF(申し込み!H97="","",申し込み!B97)</f>
        <v/>
      </c>
      <c r="F48" s="197" t="str">
        <f aca="false">IF(申し込み!I97="","",申し込み!D97)</f>
        <v/>
      </c>
      <c r="G48" s="196" t="str">
        <f aca="false">IF(申し込み!H97="","",申し込み!E97)</f>
        <v/>
      </c>
      <c r="H48" s="196" t="str">
        <f aca="false">IF(申し込み!H97="","",申し込み!F97)</f>
        <v/>
      </c>
      <c r="I48" s="196" t="str">
        <f aca="false">IF(申し込み!H97="","",申し込み!G97)</f>
        <v/>
      </c>
      <c r="M48" s="200"/>
    </row>
    <row r="49" customFormat="false" ht="21.75" hidden="false" customHeight="true" outlineLevel="0" collapsed="false">
      <c r="A49" s="0" t="n">
        <f aca="false">申し込み!$A98</f>
        <v>87</v>
      </c>
      <c r="B49" s="194" t="str">
        <f aca="false">IF(申し込み!H98="","",申し込み!H98)</f>
        <v/>
      </c>
      <c r="C49" s="127" t="str">
        <f aca="false">申し込み!I98</f>
        <v/>
      </c>
      <c r="D49" s="197" t="str">
        <f aca="false">IF(申し込み!H98="","",申し込み!$D$3)</f>
        <v/>
      </c>
      <c r="E49" s="196" t="str">
        <f aca="false">IF(申し込み!H98="","",申し込み!B98)</f>
        <v/>
      </c>
      <c r="F49" s="197" t="str">
        <f aca="false">IF(申し込み!I98="","",申し込み!D98)</f>
        <v/>
      </c>
      <c r="G49" s="196" t="str">
        <f aca="false">IF(申し込み!H98="","",申し込み!E98)</f>
        <v/>
      </c>
      <c r="H49" s="196" t="str">
        <f aca="false">IF(申し込み!H98="","",申し込み!F98)</f>
        <v/>
      </c>
      <c r="I49" s="196" t="str">
        <f aca="false">IF(申し込み!H98="","",申し込み!G98)</f>
        <v/>
      </c>
      <c r="M49" s="200"/>
    </row>
    <row r="50" customFormat="false" ht="21.75" hidden="false" customHeight="true" outlineLevel="0" collapsed="false">
      <c r="A50" s="0" t="n">
        <f aca="false">申し込み!$A99</f>
        <v>88</v>
      </c>
      <c r="B50" s="194" t="str">
        <f aca="false">IF(申し込み!H99="","",申し込み!H99)</f>
        <v/>
      </c>
      <c r="C50" s="127" t="str">
        <f aca="false">申し込み!I99</f>
        <v/>
      </c>
      <c r="D50" s="197" t="str">
        <f aca="false">IF(申し込み!H99="","",申し込み!$D$3)</f>
        <v/>
      </c>
      <c r="E50" s="196" t="str">
        <f aca="false">IF(申し込み!H99="","",申し込み!B99)</f>
        <v/>
      </c>
      <c r="F50" s="197" t="str">
        <f aca="false">IF(申し込み!I99="","",申し込み!D99)</f>
        <v/>
      </c>
      <c r="G50" s="196" t="str">
        <f aca="false">IF(申し込み!H99="","",申し込み!E99)</f>
        <v/>
      </c>
      <c r="H50" s="196" t="str">
        <f aca="false">IF(申し込み!H99="","",申し込み!F99)</f>
        <v/>
      </c>
      <c r="I50" s="196" t="str">
        <f aca="false">IF(申し込み!H99="","",申し込み!G99)</f>
        <v/>
      </c>
      <c r="M50" s="200"/>
    </row>
    <row r="51" customFormat="false" ht="21.75" hidden="false" customHeight="true" outlineLevel="0" collapsed="false">
      <c r="A51" s="0" t="n">
        <f aca="false">申し込み!$A100</f>
        <v>89</v>
      </c>
      <c r="B51" s="194" t="str">
        <f aca="false">IF(申し込み!H100="","",申し込み!H100)</f>
        <v/>
      </c>
      <c r="C51" s="127" t="str">
        <f aca="false">申し込み!I100</f>
        <v/>
      </c>
      <c r="D51" s="197" t="str">
        <f aca="false">IF(申し込み!H100="","",申し込み!$D$3)</f>
        <v/>
      </c>
      <c r="E51" s="196" t="str">
        <f aca="false">IF(申し込み!H100="","",申し込み!B100)</f>
        <v/>
      </c>
      <c r="F51" s="197" t="str">
        <f aca="false">IF(申し込み!I100="","",申し込み!D100)</f>
        <v/>
      </c>
      <c r="G51" s="196" t="str">
        <f aca="false">IF(申し込み!H100="","",申し込み!E100)</f>
        <v/>
      </c>
      <c r="H51" s="196" t="str">
        <f aca="false">IF(申し込み!H100="","",申し込み!F100)</f>
        <v/>
      </c>
      <c r="I51" s="196" t="str">
        <f aca="false">IF(申し込み!H100="","",申し込み!G100)</f>
        <v/>
      </c>
      <c r="M51" s="200"/>
    </row>
    <row r="52" customFormat="false" ht="21.75" hidden="false" customHeight="true" outlineLevel="0" collapsed="false">
      <c r="A52" s="0" t="n">
        <f aca="false">申し込み!$A101</f>
        <v>90</v>
      </c>
      <c r="B52" s="194" t="str">
        <f aca="false">IF(申し込み!H101="","",申し込み!H101)</f>
        <v/>
      </c>
      <c r="C52" s="127" t="str">
        <f aca="false">申し込み!I101</f>
        <v/>
      </c>
      <c r="D52" s="197" t="str">
        <f aca="false">IF(申し込み!H101="","",申し込み!$D$3)</f>
        <v/>
      </c>
      <c r="E52" s="196" t="str">
        <f aca="false">IF(申し込み!H101="","",申し込み!B101)</f>
        <v/>
      </c>
      <c r="F52" s="197" t="str">
        <f aca="false">IF(申し込み!I101="","",申し込み!D101)</f>
        <v/>
      </c>
      <c r="G52" s="196" t="str">
        <f aca="false">IF(申し込み!H101="","",申し込み!E101)</f>
        <v/>
      </c>
      <c r="H52" s="196" t="str">
        <f aca="false">IF(申し込み!H101="","",申し込み!F101)</f>
        <v/>
      </c>
      <c r="I52" s="196" t="str">
        <f aca="false">IF(申し込み!H101="","",申し込み!G101)</f>
        <v/>
      </c>
      <c r="M52" s="200"/>
    </row>
    <row r="53" customFormat="false" ht="21.75" hidden="false" customHeight="true" outlineLevel="0" collapsed="false">
      <c r="A53" s="0" t="n">
        <f aca="false">申し込み!$A102</f>
        <v>91</v>
      </c>
      <c r="B53" s="194" t="str">
        <f aca="false">IF(申し込み!H102="","",申し込み!H102)</f>
        <v/>
      </c>
      <c r="C53" s="127" t="str">
        <f aca="false">申し込み!I102</f>
        <v/>
      </c>
      <c r="D53" s="197" t="str">
        <f aca="false">IF(申し込み!H102="","",申し込み!$D$3)</f>
        <v/>
      </c>
      <c r="E53" s="196" t="str">
        <f aca="false">IF(申し込み!H102="","",申し込み!B102)</f>
        <v/>
      </c>
      <c r="F53" s="197" t="str">
        <f aca="false">IF(申し込み!I102="","",申し込み!D102)</f>
        <v/>
      </c>
      <c r="G53" s="196" t="str">
        <f aca="false">IF(申し込み!H102="","",申し込み!E102)</f>
        <v/>
      </c>
      <c r="H53" s="196" t="str">
        <f aca="false">IF(申し込み!H102="","",申し込み!F102)</f>
        <v/>
      </c>
      <c r="I53" s="196" t="str">
        <f aca="false">IF(申し込み!H102="","",申し込み!G102)</f>
        <v/>
      </c>
      <c r="M53" s="200"/>
    </row>
    <row r="54" customFormat="false" ht="21.75" hidden="false" customHeight="true" outlineLevel="0" collapsed="false">
      <c r="A54" s="0" t="n">
        <f aca="false">申し込み!$A103</f>
        <v>92</v>
      </c>
      <c r="B54" s="194" t="str">
        <f aca="false">IF(申し込み!H103="","",申し込み!H103)</f>
        <v/>
      </c>
      <c r="C54" s="127" t="str">
        <f aca="false">申し込み!I103</f>
        <v/>
      </c>
      <c r="D54" s="197" t="str">
        <f aca="false">IF(申し込み!H103="","",申し込み!$D$3)</f>
        <v/>
      </c>
      <c r="E54" s="196" t="str">
        <f aca="false">IF(申し込み!H103="","",申し込み!B103)</f>
        <v/>
      </c>
      <c r="F54" s="197" t="str">
        <f aca="false">IF(申し込み!I103="","",申し込み!D103)</f>
        <v/>
      </c>
      <c r="G54" s="196" t="str">
        <f aca="false">IF(申し込み!H103="","",申し込み!E103)</f>
        <v/>
      </c>
      <c r="H54" s="196" t="str">
        <f aca="false">IF(申し込み!H103="","",申し込み!F103)</f>
        <v/>
      </c>
      <c r="I54" s="196" t="str">
        <f aca="false">IF(申し込み!H103="","",申し込み!G103)</f>
        <v/>
      </c>
      <c r="M54" s="200"/>
    </row>
    <row r="55" customFormat="false" ht="21.75" hidden="false" customHeight="true" outlineLevel="0" collapsed="false">
      <c r="A55" s="0" t="n">
        <f aca="false">申し込み!$A104</f>
        <v>93</v>
      </c>
      <c r="B55" s="194" t="str">
        <f aca="false">IF(申し込み!H104="","",申し込み!H104)</f>
        <v/>
      </c>
      <c r="C55" s="127" t="str">
        <f aca="false">申し込み!I104</f>
        <v/>
      </c>
      <c r="D55" s="197" t="str">
        <f aca="false">IF(申し込み!H104="","",申し込み!$D$3)</f>
        <v/>
      </c>
      <c r="E55" s="196" t="str">
        <f aca="false">IF(申し込み!H104="","",申し込み!B104)</f>
        <v/>
      </c>
      <c r="F55" s="197" t="str">
        <f aca="false">IF(申し込み!I104="","",申し込み!D104)</f>
        <v/>
      </c>
      <c r="G55" s="196" t="str">
        <f aca="false">IF(申し込み!H104="","",申し込み!E104)</f>
        <v/>
      </c>
      <c r="H55" s="196" t="str">
        <f aca="false">IF(申し込み!H104="","",申し込み!F104)</f>
        <v/>
      </c>
      <c r="I55" s="196" t="str">
        <f aca="false">IF(申し込み!H104="","",申し込み!G104)</f>
        <v/>
      </c>
      <c r="M55" s="200"/>
    </row>
    <row r="56" customFormat="false" ht="21.75" hidden="false" customHeight="true" outlineLevel="0" collapsed="false">
      <c r="A56" s="0" t="n">
        <f aca="false">申し込み!$A105</f>
        <v>94</v>
      </c>
      <c r="B56" s="194" t="str">
        <f aca="false">IF(申し込み!H105="","",申し込み!H105)</f>
        <v/>
      </c>
      <c r="C56" s="127" t="str">
        <f aca="false">申し込み!I105</f>
        <v/>
      </c>
      <c r="D56" s="197" t="str">
        <f aca="false">IF(申し込み!H105="","",申し込み!$D$3)</f>
        <v/>
      </c>
      <c r="E56" s="196" t="str">
        <f aca="false">IF(申し込み!H105="","",申し込み!B105)</f>
        <v/>
      </c>
      <c r="F56" s="197" t="str">
        <f aca="false">IF(申し込み!I105="","",申し込み!D105)</f>
        <v/>
      </c>
      <c r="G56" s="196" t="str">
        <f aca="false">IF(申し込み!H105="","",申し込み!E105)</f>
        <v/>
      </c>
      <c r="H56" s="196" t="str">
        <f aca="false">IF(申し込み!H105="","",申し込み!F105)</f>
        <v/>
      </c>
      <c r="I56" s="196" t="str">
        <f aca="false">IF(申し込み!H105="","",申し込み!G105)</f>
        <v/>
      </c>
      <c r="M56" s="200"/>
    </row>
    <row r="57" customFormat="false" ht="21.75" hidden="false" customHeight="true" outlineLevel="0" collapsed="false">
      <c r="A57" s="0" t="n">
        <f aca="false">申し込み!$A106</f>
        <v>95</v>
      </c>
      <c r="B57" s="194" t="str">
        <f aca="false">IF(申し込み!H106="","",申し込み!H106)</f>
        <v/>
      </c>
      <c r="C57" s="127" t="str">
        <f aca="false">申し込み!I106</f>
        <v/>
      </c>
      <c r="D57" s="197" t="str">
        <f aca="false">IF(申し込み!H106="","",申し込み!$D$3)</f>
        <v/>
      </c>
      <c r="E57" s="196" t="str">
        <f aca="false">IF(申し込み!H106="","",申し込み!B106)</f>
        <v/>
      </c>
      <c r="F57" s="197" t="str">
        <f aca="false">IF(申し込み!I106="","",申し込み!D106)</f>
        <v/>
      </c>
      <c r="G57" s="196" t="str">
        <f aca="false">IF(申し込み!H106="","",申し込み!E106)</f>
        <v/>
      </c>
      <c r="H57" s="196" t="str">
        <f aca="false">IF(申し込み!H106="","",申し込み!F106)</f>
        <v/>
      </c>
      <c r="I57" s="196" t="str">
        <f aca="false">IF(申し込み!H106="","",申し込み!G106)</f>
        <v/>
      </c>
      <c r="M57" s="200"/>
    </row>
    <row r="58" customFormat="false" ht="21.75" hidden="false" customHeight="true" outlineLevel="0" collapsed="false">
      <c r="A58" s="0" t="n">
        <f aca="false">申し込み!$A107</f>
        <v>96</v>
      </c>
      <c r="B58" s="194" t="str">
        <f aca="false">IF(申し込み!H107="","",申し込み!H107)</f>
        <v/>
      </c>
      <c r="C58" s="127" t="str">
        <f aca="false">申し込み!I107</f>
        <v/>
      </c>
      <c r="D58" s="197" t="str">
        <f aca="false">IF(申し込み!H107="","",申し込み!$D$3)</f>
        <v/>
      </c>
      <c r="E58" s="196" t="str">
        <f aca="false">IF(申し込み!H107="","",申し込み!B107)</f>
        <v/>
      </c>
      <c r="F58" s="197" t="str">
        <f aca="false">IF(申し込み!I107="","",申し込み!D107)</f>
        <v/>
      </c>
      <c r="G58" s="196" t="str">
        <f aca="false">IF(申し込み!H107="","",申し込み!E107)</f>
        <v/>
      </c>
      <c r="H58" s="196" t="str">
        <f aca="false">IF(申し込み!H107="","",申し込み!F107)</f>
        <v/>
      </c>
      <c r="I58" s="196" t="str">
        <f aca="false">IF(申し込み!H107="","",申し込み!G107)</f>
        <v/>
      </c>
      <c r="M58" s="200"/>
    </row>
    <row r="59" customFormat="false" ht="21.75" hidden="false" customHeight="true" outlineLevel="0" collapsed="false">
      <c r="A59" s="0" t="n">
        <f aca="false">申し込み!$A108</f>
        <v>97</v>
      </c>
      <c r="B59" s="194" t="str">
        <f aca="false">IF(申し込み!H108="","",申し込み!H108)</f>
        <v/>
      </c>
      <c r="C59" s="127" t="str">
        <f aca="false">申し込み!I108</f>
        <v/>
      </c>
      <c r="D59" s="197" t="str">
        <f aca="false">IF(申し込み!H108="","",申し込み!$D$3)</f>
        <v/>
      </c>
      <c r="E59" s="196" t="str">
        <f aca="false">IF(申し込み!H108="","",申し込み!B108)</f>
        <v/>
      </c>
      <c r="F59" s="197" t="str">
        <f aca="false">IF(申し込み!I108="","",申し込み!D108)</f>
        <v/>
      </c>
      <c r="G59" s="196" t="str">
        <f aca="false">IF(申し込み!H108="","",申し込み!E108)</f>
        <v/>
      </c>
      <c r="H59" s="196" t="str">
        <f aca="false">IF(申し込み!H108="","",申し込み!F108)</f>
        <v/>
      </c>
      <c r="I59" s="196" t="str">
        <f aca="false">IF(申し込み!H108="","",申し込み!G108)</f>
        <v/>
      </c>
      <c r="M59" s="200"/>
    </row>
    <row r="60" customFormat="false" ht="21.75" hidden="false" customHeight="true" outlineLevel="0" collapsed="false">
      <c r="A60" s="0" t="n">
        <f aca="false">申し込み!$A109</f>
        <v>98</v>
      </c>
      <c r="B60" s="194" t="str">
        <f aca="false">IF(申し込み!H109="","",申し込み!H109)</f>
        <v/>
      </c>
      <c r="C60" s="127" t="str">
        <f aca="false">申し込み!I109</f>
        <v/>
      </c>
      <c r="D60" s="197" t="str">
        <f aca="false">IF(申し込み!H109="","",申し込み!$D$3)</f>
        <v/>
      </c>
      <c r="E60" s="196" t="str">
        <f aca="false">IF(申し込み!H109="","",申し込み!B109)</f>
        <v/>
      </c>
      <c r="F60" s="197" t="str">
        <f aca="false">IF(申し込み!I109="","",申し込み!D109)</f>
        <v/>
      </c>
      <c r="G60" s="196" t="str">
        <f aca="false">IF(申し込み!H109="","",申し込み!E109)</f>
        <v/>
      </c>
      <c r="H60" s="196" t="str">
        <f aca="false">IF(申し込み!H109="","",申し込み!F109)</f>
        <v/>
      </c>
      <c r="I60" s="196" t="str">
        <f aca="false">IF(申し込み!H109="","",申し込み!G109)</f>
        <v/>
      </c>
      <c r="M60" s="200"/>
    </row>
    <row r="61" customFormat="false" ht="21.75" hidden="false" customHeight="true" outlineLevel="0" collapsed="false">
      <c r="A61" s="0" t="n">
        <f aca="false">申し込み!$A110</f>
        <v>99</v>
      </c>
      <c r="B61" s="194" t="str">
        <f aca="false">IF(申し込み!H110="","",申し込み!H110)</f>
        <v/>
      </c>
      <c r="C61" s="127" t="str">
        <f aca="false">申し込み!I110</f>
        <v/>
      </c>
      <c r="D61" s="197" t="str">
        <f aca="false">IF(申し込み!H110="","",申し込み!$D$3)</f>
        <v/>
      </c>
      <c r="E61" s="196" t="str">
        <f aca="false">IF(申し込み!H110="","",申し込み!B110)</f>
        <v/>
      </c>
      <c r="F61" s="197" t="str">
        <f aca="false">IF(申し込み!I110="","",申し込み!D110)</f>
        <v/>
      </c>
      <c r="G61" s="196" t="str">
        <f aca="false">IF(申し込み!H110="","",申し込み!E110)</f>
        <v/>
      </c>
      <c r="H61" s="196" t="str">
        <f aca="false">IF(申し込み!H110="","",申し込み!F110)</f>
        <v/>
      </c>
      <c r="I61" s="196" t="str">
        <f aca="false">IF(申し込み!H110="","",申し込み!G110)</f>
        <v/>
      </c>
      <c r="M61" s="200"/>
    </row>
    <row r="62" customFormat="false" ht="21.75" hidden="false" customHeight="true" outlineLevel="0" collapsed="false">
      <c r="A62" s="0" t="n">
        <f aca="false">申し込み!$A111</f>
        <v>100</v>
      </c>
      <c r="B62" s="194" t="str">
        <f aca="false">IF(申し込み!H111="","",申し込み!H111)</f>
        <v/>
      </c>
      <c r="C62" s="127" t="str">
        <f aca="false">申し込み!I111</f>
        <v/>
      </c>
      <c r="D62" s="197" t="str">
        <f aca="false">IF(申し込み!H111="","",申し込み!$D$3)</f>
        <v/>
      </c>
      <c r="E62" s="196" t="str">
        <f aca="false">IF(申し込み!H111="","",申し込み!B111)</f>
        <v/>
      </c>
      <c r="F62" s="197" t="str">
        <f aca="false">IF(申し込み!I111="","",申し込み!D111)</f>
        <v/>
      </c>
      <c r="G62" s="196" t="str">
        <f aca="false">IF(申し込み!H111="","",申し込み!E111)</f>
        <v/>
      </c>
      <c r="H62" s="196" t="str">
        <f aca="false">IF(申し込み!H111="","",申し込み!F111)</f>
        <v/>
      </c>
      <c r="I62" s="196" t="str">
        <f aca="false">IF(申し込み!H111="","",申し込み!G111)</f>
        <v/>
      </c>
      <c r="M62" s="200"/>
    </row>
    <row r="63" customFormat="false" ht="21.75" hidden="false" customHeight="true" outlineLevel="0" collapsed="false">
      <c r="A63" s="0" t="n">
        <f aca="false">申し込み!$A112</f>
        <v>101</v>
      </c>
      <c r="B63" s="194" t="str">
        <f aca="false">IF(申し込み!H112="","",申し込み!H112)</f>
        <v/>
      </c>
      <c r="C63" s="127" t="str">
        <f aca="false">申し込み!I112</f>
        <v/>
      </c>
      <c r="D63" s="197" t="str">
        <f aca="false">IF(申し込み!H112="","",申し込み!$D$3)</f>
        <v/>
      </c>
      <c r="E63" s="196" t="str">
        <f aca="false">IF(申し込み!H112="","",申し込み!B112)</f>
        <v/>
      </c>
      <c r="F63" s="197" t="str">
        <f aca="false">IF(申し込み!I112="","",申し込み!D112)</f>
        <v/>
      </c>
      <c r="G63" s="196" t="str">
        <f aca="false">IF(申し込み!H112="","",申し込み!E112)</f>
        <v/>
      </c>
      <c r="H63" s="196" t="str">
        <f aca="false">IF(申し込み!H112="","",申し込み!F112)</f>
        <v/>
      </c>
      <c r="I63" s="196" t="str">
        <f aca="false">IF(申し込み!H112="","",申し込み!G112)</f>
        <v/>
      </c>
      <c r="M63" s="200"/>
    </row>
    <row r="64" customFormat="false" ht="21.75" hidden="false" customHeight="true" outlineLevel="0" collapsed="false">
      <c r="A64" s="0" t="n">
        <f aca="false">申し込み!$A113</f>
        <v>102</v>
      </c>
      <c r="B64" s="194" t="str">
        <f aca="false">IF(申し込み!H113="","",申し込み!H113)</f>
        <v/>
      </c>
      <c r="C64" s="127" t="str">
        <f aca="false">申し込み!I113</f>
        <v/>
      </c>
      <c r="D64" s="197" t="str">
        <f aca="false">IF(申し込み!H113="","",申し込み!$D$3)</f>
        <v/>
      </c>
      <c r="E64" s="196" t="str">
        <f aca="false">IF(申し込み!H113="","",申し込み!B113)</f>
        <v/>
      </c>
      <c r="F64" s="197" t="str">
        <f aca="false">IF(申し込み!I113="","",申し込み!D113)</f>
        <v/>
      </c>
      <c r="G64" s="196" t="str">
        <f aca="false">IF(申し込み!H113="","",申し込み!E113)</f>
        <v/>
      </c>
      <c r="H64" s="196" t="str">
        <f aca="false">IF(申し込み!H113="","",申し込み!F113)</f>
        <v/>
      </c>
      <c r="I64" s="196" t="str">
        <f aca="false">IF(申し込み!H113="","",申し込み!G113)</f>
        <v/>
      </c>
      <c r="M64" s="200"/>
    </row>
    <row r="65" customFormat="false" ht="21.75" hidden="false" customHeight="true" outlineLevel="0" collapsed="false">
      <c r="A65" s="0" t="n">
        <f aca="false">申し込み!$A114</f>
        <v>103</v>
      </c>
      <c r="B65" s="194" t="str">
        <f aca="false">IF(申し込み!H114="","",申し込み!H114)</f>
        <v/>
      </c>
      <c r="C65" s="127" t="str">
        <f aca="false">申し込み!I114</f>
        <v/>
      </c>
      <c r="D65" s="197" t="str">
        <f aca="false">IF(申し込み!H114="","",申し込み!$D$3)</f>
        <v/>
      </c>
      <c r="E65" s="196" t="str">
        <f aca="false">IF(申し込み!H114="","",申し込み!B114)</f>
        <v/>
      </c>
      <c r="F65" s="197" t="str">
        <f aca="false">IF(申し込み!I114="","",申し込み!D114)</f>
        <v/>
      </c>
      <c r="G65" s="196" t="str">
        <f aca="false">IF(申し込み!H114="","",申し込み!E114)</f>
        <v/>
      </c>
      <c r="H65" s="196" t="str">
        <f aca="false">IF(申し込み!H114="","",申し込み!F114)</f>
        <v/>
      </c>
      <c r="I65" s="196" t="str">
        <f aca="false">IF(申し込み!H114="","",申し込み!G114)</f>
        <v/>
      </c>
      <c r="M65" s="200"/>
    </row>
    <row r="66" customFormat="false" ht="21.75" hidden="false" customHeight="true" outlineLevel="0" collapsed="false">
      <c r="A66" s="0" t="n">
        <f aca="false">申し込み!$A115</f>
        <v>104</v>
      </c>
      <c r="B66" s="194" t="str">
        <f aca="false">IF(申し込み!H115="","",申し込み!H115)</f>
        <v/>
      </c>
      <c r="C66" s="127" t="str">
        <f aca="false">申し込み!I115</f>
        <v/>
      </c>
      <c r="D66" s="197" t="str">
        <f aca="false">IF(申し込み!H115="","",申し込み!$D$3)</f>
        <v/>
      </c>
      <c r="E66" s="196" t="str">
        <f aca="false">IF(申し込み!H115="","",申し込み!B115)</f>
        <v/>
      </c>
      <c r="F66" s="197" t="str">
        <f aca="false">IF(申し込み!I115="","",申し込み!D115)</f>
        <v/>
      </c>
      <c r="G66" s="196" t="str">
        <f aca="false">IF(申し込み!H115="","",申し込み!E115)</f>
        <v/>
      </c>
      <c r="H66" s="196" t="str">
        <f aca="false">IF(申し込み!H115="","",申し込み!F115)</f>
        <v/>
      </c>
      <c r="I66" s="196" t="str">
        <f aca="false">IF(申し込み!H115="","",申し込み!G115)</f>
        <v/>
      </c>
      <c r="M66" s="200"/>
    </row>
    <row r="67" customFormat="false" ht="21.75" hidden="false" customHeight="true" outlineLevel="0" collapsed="false">
      <c r="A67" s="0" t="n">
        <f aca="false">申し込み!$A116</f>
        <v>105</v>
      </c>
      <c r="B67" s="194" t="str">
        <f aca="false">IF(申し込み!H116="","",申し込み!H116)</f>
        <v/>
      </c>
      <c r="C67" s="127" t="str">
        <f aca="false">申し込み!I116</f>
        <v/>
      </c>
      <c r="D67" s="197" t="str">
        <f aca="false">IF(申し込み!H116="","",申し込み!$D$3)</f>
        <v/>
      </c>
      <c r="E67" s="196" t="str">
        <f aca="false">IF(申し込み!H116="","",申し込み!B116)</f>
        <v/>
      </c>
      <c r="F67" s="197" t="str">
        <f aca="false">IF(申し込み!I116="","",申し込み!D116)</f>
        <v/>
      </c>
      <c r="G67" s="196" t="str">
        <f aca="false">IF(申し込み!H116="","",申し込み!E116)</f>
        <v/>
      </c>
      <c r="H67" s="196" t="str">
        <f aca="false">IF(申し込み!H116="","",申し込み!F116)</f>
        <v/>
      </c>
      <c r="I67" s="196" t="str">
        <f aca="false">IF(申し込み!H116="","",申し込み!G116)</f>
        <v/>
      </c>
      <c r="M67" s="200"/>
    </row>
    <row r="68" customFormat="false" ht="21.75" hidden="false" customHeight="true" outlineLevel="0" collapsed="false">
      <c r="A68" s="0" t="n">
        <f aca="false">申し込み!$A117</f>
        <v>106</v>
      </c>
      <c r="B68" s="194" t="str">
        <f aca="false">IF(申し込み!H117="","",申し込み!H117)</f>
        <v/>
      </c>
      <c r="C68" s="127" t="str">
        <f aca="false">申し込み!I117</f>
        <v/>
      </c>
      <c r="D68" s="197" t="str">
        <f aca="false">IF(申し込み!H117="","",申し込み!$D$3)</f>
        <v/>
      </c>
      <c r="E68" s="196" t="str">
        <f aca="false">IF(申し込み!H117="","",申し込み!B117)</f>
        <v/>
      </c>
      <c r="F68" s="197" t="str">
        <f aca="false">IF(申し込み!I117="","",申し込み!D117)</f>
        <v/>
      </c>
      <c r="G68" s="196" t="str">
        <f aca="false">IF(申し込み!H117="","",申し込み!E117)</f>
        <v/>
      </c>
      <c r="H68" s="196" t="str">
        <f aca="false">IF(申し込み!H117="","",申し込み!F117)</f>
        <v/>
      </c>
      <c r="I68" s="196" t="str">
        <f aca="false">IF(申し込み!H117="","",申し込み!G117)</f>
        <v/>
      </c>
      <c r="M68" s="200"/>
    </row>
    <row r="69" customFormat="false" ht="21.75" hidden="false" customHeight="true" outlineLevel="0" collapsed="false">
      <c r="A69" s="0" t="n">
        <f aca="false">申し込み!$A118</f>
        <v>107</v>
      </c>
      <c r="B69" s="194" t="str">
        <f aca="false">IF(申し込み!H118="","",申し込み!H118)</f>
        <v/>
      </c>
      <c r="C69" s="127" t="str">
        <f aca="false">申し込み!I118</f>
        <v/>
      </c>
      <c r="D69" s="197" t="str">
        <f aca="false">IF(申し込み!H118="","",申し込み!$D$3)</f>
        <v/>
      </c>
      <c r="E69" s="196" t="str">
        <f aca="false">IF(申し込み!H118="","",申し込み!B118)</f>
        <v/>
      </c>
      <c r="F69" s="197" t="str">
        <f aca="false">IF(申し込み!I118="","",申し込み!D118)</f>
        <v/>
      </c>
      <c r="G69" s="196" t="str">
        <f aca="false">IF(申し込み!H118="","",申し込み!E118)</f>
        <v/>
      </c>
      <c r="H69" s="196" t="str">
        <f aca="false">IF(申し込み!H118="","",申し込み!F118)</f>
        <v/>
      </c>
      <c r="I69" s="196" t="str">
        <f aca="false">IF(申し込み!H118="","",申し込み!G118)</f>
        <v/>
      </c>
      <c r="M69" s="200"/>
    </row>
    <row r="70" customFormat="false" ht="21.75" hidden="false" customHeight="true" outlineLevel="0" collapsed="false">
      <c r="A70" s="0" t="n">
        <f aca="false">申し込み!$A119</f>
        <v>108</v>
      </c>
      <c r="B70" s="194" t="str">
        <f aca="false">IF(申し込み!H119="","",申し込み!H119)</f>
        <v/>
      </c>
      <c r="C70" s="127" t="str">
        <f aca="false">申し込み!I119</f>
        <v/>
      </c>
      <c r="D70" s="197" t="str">
        <f aca="false">IF(申し込み!H119="","",申し込み!$D$3)</f>
        <v/>
      </c>
      <c r="E70" s="196" t="str">
        <f aca="false">IF(申し込み!H119="","",申し込み!B119)</f>
        <v/>
      </c>
      <c r="F70" s="197" t="str">
        <f aca="false">IF(申し込み!I119="","",申し込み!D119)</f>
        <v/>
      </c>
      <c r="G70" s="196" t="str">
        <f aca="false">IF(申し込み!H119="","",申し込み!E119)</f>
        <v/>
      </c>
      <c r="H70" s="196" t="str">
        <f aca="false">IF(申し込み!H119="","",申し込み!F119)</f>
        <v/>
      </c>
      <c r="I70" s="196" t="str">
        <f aca="false">IF(申し込み!H119="","",申し込み!G119)</f>
        <v/>
      </c>
      <c r="M70" s="200"/>
    </row>
    <row r="71" customFormat="false" ht="21.75" hidden="false" customHeight="true" outlineLevel="0" collapsed="false">
      <c r="A71" s="0" t="n">
        <f aca="false">申し込み!$A149</f>
        <v>138</v>
      </c>
      <c r="B71" s="194" t="str">
        <f aca="false">IF(申し込み!H149="","",申し込み!H149)</f>
        <v/>
      </c>
      <c r="C71" s="127" t="str">
        <f aca="false">申し込み!I149</f>
        <v/>
      </c>
      <c r="D71" s="197" t="str">
        <f aca="false">IF(申し込み!H149="","",申し込み!$D$3)</f>
        <v/>
      </c>
      <c r="E71" s="196" t="str">
        <f aca="false">IF(申し込み!H149="","",申し込み!B149)</f>
        <v/>
      </c>
      <c r="F71" s="197" t="str">
        <f aca="false">IF(申し込み!I149="","",申し込み!D149)</f>
        <v/>
      </c>
      <c r="G71" s="196" t="str">
        <f aca="false">IF(申し込み!H149="","",申し込み!E149)</f>
        <v/>
      </c>
      <c r="H71" s="196" t="str">
        <f aca="false">IF(申し込み!H149="","",申し込み!F149)</f>
        <v/>
      </c>
      <c r="I71" s="196" t="str">
        <f aca="false">IF(申し込み!H149="","",申し込み!G149)</f>
        <v/>
      </c>
      <c r="M71" s="200"/>
    </row>
    <row r="72" customFormat="false" ht="21.75" hidden="false" customHeight="true" outlineLevel="0" collapsed="false">
      <c r="A72" s="0" t="n">
        <f aca="false">申し込み!$A150</f>
        <v>139</v>
      </c>
      <c r="B72" s="194" t="str">
        <f aca="false">IF(申し込み!H150="","",申し込み!H150)</f>
        <v/>
      </c>
      <c r="C72" s="127" t="str">
        <f aca="false">申し込み!I150</f>
        <v/>
      </c>
      <c r="D72" s="197" t="str">
        <f aca="false">IF(申し込み!H150="","",申し込み!$D$3)</f>
        <v/>
      </c>
      <c r="E72" s="196" t="str">
        <f aca="false">IF(申し込み!H150="","",申し込み!B150)</f>
        <v/>
      </c>
      <c r="F72" s="197" t="str">
        <f aca="false">IF(申し込み!I150="","",申し込み!D150)</f>
        <v/>
      </c>
      <c r="G72" s="196" t="str">
        <f aca="false">IF(申し込み!H150="","",申し込み!E150)</f>
        <v/>
      </c>
      <c r="H72" s="196" t="str">
        <f aca="false">IF(申し込み!H150="","",申し込み!F150)</f>
        <v/>
      </c>
      <c r="I72" s="196" t="str">
        <f aca="false">IF(申し込み!H150="","",申し込み!G150)</f>
        <v/>
      </c>
      <c r="M72" s="200"/>
    </row>
    <row r="73" customFormat="false" ht="21.75" hidden="false" customHeight="true" outlineLevel="0" collapsed="false">
      <c r="A73" s="0" t="n">
        <f aca="false">申し込み!$A151</f>
        <v>140</v>
      </c>
      <c r="B73" s="194" t="str">
        <f aca="false">IF(申し込み!H151="","",申し込み!H151)</f>
        <v/>
      </c>
      <c r="C73" s="127" t="str">
        <f aca="false">申し込み!I151</f>
        <v/>
      </c>
      <c r="D73" s="197" t="str">
        <f aca="false">IF(申し込み!H151="","",申し込み!$D$3)</f>
        <v/>
      </c>
      <c r="E73" s="196" t="str">
        <f aca="false">IF(申し込み!H151="","",申し込み!B151)</f>
        <v/>
      </c>
      <c r="F73" s="197" t="str">
        <f aca="false">IF(申し込み!I151="","",申し込み!D151)</f>
        <v/>
      </c>
      <c r="G73" s="196" t="str">
        <f aca="false">IF(申し込み!H151="","",申し込み!E151)</f>
        <v/>
      </c>
      <c r="H73" s="196" t="str">
        <f aca="false">IF(申し込み!H151="","",申し込み!F151)</f>
        <v/>
      </c>
      <c r="I73" s="196" t="str">
        <f aca="false">IF(申し込み!H151="","",申し込み!G151)</f>
        <v/>
      </c>
      <c r="M73" s="200"/>
    </row>
    <row r="74" customFormat="false" ht="21.75" hidden="false" customHeight="true" outlineLevel="0" collapsed="false">
      <c r="A74" s="0" t="n">
        <f aca="false">申し込み!$A152</f>
        <v>141</v>
      </c>
      <c r="B74" s="194" t="str">
        <f aca="false">IF(申し込み!H152="","",申し込み!H152)</f>
        <v/>
      </c>
      <c r="C74" s="127" t="str">
        <f aca="false">申し込み!I152</f>
        <v/>
      </c>
      <c r="D74" s="197" t="str">
        <f aca="false">IF(申し込み!H152="","",申し込み!$D$3)</f>
        <v/>
      </c>
      <c r="E74" s="196" t="str">
        <f aca="false">IF(申し込み!H152="","",申し込み!B152)</f>
        <v/>
      </c>
      <c r="F74" s="197" t="str">
        <f aca="false">IF(申し込み!I152="","",申し込み!D152)</f>
        <v/>
      </c>
      <c r="G74" s="196" t="str">
        <f aca="false">IF(申し込み!H152="","",申し込み!E152)</f>
        <v/>
      </c>
      <c r="H74" s="196" t="str">
        <f aca="false">IF(申し込み!H152="","",申し込み!F152)</f>
        <v/>
      </c>
      <c r="I74" s="196" t="str">
        <f aca="false">IF(申し込み!H152="","",申し込み!G152)</f>
        <v/>
      </c>
      <c r="M74" s="200"/>
    </row>
    <row r="75" customFormat="false" ht="21.75" hidden="false" customHeight="true" outlineLevel="0" collapsed="false">
      <c r="A75" s="0" t="n">
        <f aca="false">申し込み!$A153</f>
        <v>142</v>
      </c>
      <c r="B75" s="194" t="str">
        <f aca="false">IF(申し込み!H153="","",申し込み!H153)</f>
        <v/>
      </c>
      <c r="C75" s="127" t="str">
        <f aca="false">申し込み!I153</f>
        <v/>
      </c>
      <c r="D75" s="197" t="str">
        <f aca="false">IF(申し込み!H153="","",申し込み!$D$3)</f>
        <v/>
      </c>
      <c r="E75" s="196" t="str">
        <f aca="false">IF(申し込み!H153="","",申し込み!B153)</f>
        <v/>
      </c>
      <c r="F75" s="197" t="str">
        <f aca="false">IF(申し込み!I153="","",申し込み!D153)</f>
        <v/>
      </c>
      <c r="G75" s="196" t="str">
        <f aca="false">IF(申し込み!H153="","",申し込み!E153)</f>
        <v/>
      </c>
      <c r="H75" s="196" t="str">
        <f aca="false">IF(申し込み!H153="","",申し込み!F153)</f>
        <v/>
      </c>
      <c r="I75" s="196" t="str">
        <f aca="false">IF(申し込み!H153="","",申し込み!G153)</f>
        <v/>
      </c>
      <c r="M75" s="200"/>
    </row>
    <row r="76" customFormat="false" ht="21.75" hidden="false" customHeight="true" outlineLevel="0" collapsed="false">
      <c r="A76" s="0" t="n">
        <f aca="false">申し込み!$A154</f>
        <v>143</v>
      </c>
      <c r="B76" s="194" t="str">
        <f aca="false">IF(申し込み!H154="","",申し込み!H154)</f>
        <v/>
      </c>
      <c r="C76" s="127" t="str">
        <f aca="false">申し込み!I154</f>
        <v/>
      </c>
      <c r="D76" s="197" t="str">
        <f aca="false">IF(申し込み!H154="","",申し込み!$D$3)</f>
        <v/>
      </c>
      <c r="E76" s="196" t="str">
        <f aca="false">IF(申し込み!H154="","",申し込み!B154)</f>
        <v/>
      </c>
      <c r="F76" s="197" t="str">
        <f aca="false">IF(申し込み!I154="","",申し込み!D154)</f>
        <v/>
      </c>
      <c r="G76" s="196" t="str">
        <f aca="false">IF(申し込み!H154="","",申し込み!E154)</f>
        <v/>
      </c>
      <c r="H76" s="196" t="str">
        <f aca="false">IF(申し込み!H154="","",申し込み!F154)</f>
        <v/>
      </c>
      <c r="I76" s="196" t="str">
        <f aca="false">IF(申し込み!H154="","",申し込み!G154)</f>
        <v/>
      </c>
      <c r="M76" s="200"/>
    </row>
    <row r="77" customFormat="false" ht="21.75" hidden="false" customHeight="true" outlineLevel="0" collapsed="false">
      <c r="A77" s="0" t="n">
        <f aca="false">申し込み!$A155</f>
        <v>144</v>
      </c>
      <c r="B77" s="194" t="str">
        <f aca="false">IF(申し込み!H155="","",申し込み!H155)</f>
        <v/>
      </c>
      <c r="C77" s="127" t="str">
        <f aca="false">申し込み!I155</f>
        <v/>
      </c>
      <c r="D77" s="197" t="str">
        <f aca="false">IF(申し込み!H155="","",申し込み!$D$3)</f>
        <v/>
      </c>
      <c r="E77" s="196" t="str">
        <f aca="false">IF(申し込み!H155="","",申し込み!B155)</f>
        <v/>
      </c>
      <c r="F77" s="197" t="str">
        <f aca="false">IF(申し込み!I155="","",申し込み!D155)</f>
        <v/>
      </c>
      <c r="G77" s="196" t="str">
        <f aca="false">IF(申し込み!H155="","",申し込み!E155)</f>
        <v/>
      </c>
      <c r="H77" s="196" t="str">
        <f aca="false">IF(申し込み!H155="","",申し込み!F155)</f>
        <v/>
      </c>
      <c r="I77" s="196" t="str">
        <f aca="false">IF(申し込み!H155="","",申し込み!G155)</f>
        <v/>
      </c>
      <c r="M77" s="200"/>
    </row>
    <row r="78" customFormat="false" ht="21.75" hidden="false" customHeight="true" outlineLevel="0" collapsed="false">
      <c r="A78" s="0" t="n">
        <f aca="false">申し込み!$A156</f>
        <v>145</v>
      </c>
      <c r="B78" s="194" t="str">
        <f aca="false">IF(申し込み!H156="","",申し込み!H156)</f>
        <v/>
      </c>
      <c r="C78" s="127" t="str">
        <f aca="false">申し込み!I156</f>
        <v/>
      </c>
      <c r="D78" s="197" t="str">
        <f aca="false">IF(申し込み!H156="","",申し込み!$D$3)</f>
        <v/>
      </c>
      <c r="E78" s="196" t="str">
        <f aca="false">IF(申し込み!H156="","",申し込み!B156)</f>
        <v/>
      </c>
      <c r="F78" s="197" t="str">
        <f aca="false">IF(申し込み!I156="","",申し込み!D156)</f>
        <v/>
      </c>
      <c r="G78" s="196" t="str">
        <f aca="false">IF(申し込み!H156="","",申し込み!E156)</f>
        <v/>
      </c>
      <c r="H78" s="196" t="str">
        <f aca="false">IF(申し込み!H156="","",申し込み!F156)</f>
        <v/>
      </c>
      <c r="I78" s="196" t="str">
        <f aca="false">IF(申し込み!H156="","",申し込み!G156)</f>
        <v/>
      </c>
      <c r="M78" s="200"/>
    </row>
    <row r="79" customFormat="false" ht="21.75" hidden="false" customHeight="true" outlineLevel="0" collapsed="false">
      <c r="A79" s="0" t="n">
        <f aca="false">申し込み!$A157</f>
        <v>146</v>
      </c>
      <c r="B79" s="194" t="str">
        <f aca="false">IF(申し込み!H157="","",申し込み!H157)</f>
        <v/>
      </c>
      <c r="C79" s="127" t="str">
        <f aca="false">申し込み!I157</f>
        <v/>
      </c>
      <c r="D79" s="197" t="str">
        <f aca="false">IF(申し込み!H157="","",申し込み!$D$3)</f>
        <v/>
      </c>
      <c r="E79" s="196" t="str">
        <f aca="false">IF(申し込み!H157="","",申し込み!B157)</f>
        <v/>
      </c>
      <c r="F79" s="197" t="str">
        <f aca="false">IF(申し込み!I157="","",申し込み!D157)</f>
        <v/>
      </c>
      <c r="G79" s="196" t="str">
        <f aca="false">IF(申し込み!H157="","",申し込み!E157)</f>
        <v/>
      </c>
      <c r="H79" s="196" t="str">
        <f aca="false">IF(申し込み!H157="","",申し込み!F157)</f>
        <v/>
      </c>
      <c r="I79" s="196" t="str">
        <f aca="false">IF(申し込み!H157="","",申し込み!G157)</f>
        <v/>
      </c>
      <c r="M79" s="200"/>
    </row>
    <row r="80" customFormat="false" ht="21.75" hidden="false" customHeight="true" outlineLevel="0" collapsed="false">
      <c r="A80" s="0" t="n">
        <f aca="false">申し込み!$A158</f>
        <v>147</v>
      </c>
      <c r="B80" s="194" t="str">
        <f aca="false">IF(申し込み!H158="","",申し込み!H158)</f>
        <v/>
      </c>
      <c r="C80" s="127" t="str">
        <f aca="false">申し込み!I158</f>
        <v/>
      </c>
      <c r="D80" s="197" t="str">
        <f aca="false">IF(申し込み!H158="","",申し込み!$D$3)</f>
        <v/>
      </c>
      <c r="E80" s="196" t="str">
        <f aca="false">IF(申し込み!H158="","",申し込み!B158)</f>
        <v/>
      </c>
      <c r="F80" s="197" t="str">
        <f aca="false">IF(申し込み!I158="","",申し込み!D158)</f>
        <v/>
      </c>
      <c r="G80" s="196" t="str">
        <f aca="false">IF(申し込み!H158="","",申し込み!E158)</f>
        <v/>
      </c>
      <c r="H80" s="196" t="str">
        <f aca="false">IF(申し込み!H158="","",申し込み!F158)</f>
        <v/>
      </c>
      <c r="I80" s="196" t="str">
        <f aca="false">IF(申し込み!H158="","",申し込み!G158)</f>
        <v/>
      </c>
      <c r="M80" s="200"/>
    </row>
    <row r="81" customFormat="false" ht="21.75" hidden="false" customHeight="true" outlineLevel="0" collapsed="false">
      <c r="A81" s="0" t="n">
        <f aca="false">申し込み!$A159</f>
        <v>148</v>
      </c>
      <c r="B81" s="194" t="str">
        <f aca="false">IF(申し込み!H159="","",申し込み!H159)</f>
        <v/>
      </c>
      <c r="C81" s="127" t="str">
        <f aca="false">申し込み!I159</f>
        <v/>
      </c>
      <c r="D81" s="197" t="str">
        <f aca="false">IF(申し込み!H159="","",申し込み!$D$3)</f>
        <v/>
      </c>
      <c r="E81" s="196" t="str">
        <f aca="false">IF(申し込み!H159="","",申し込み!B159)</f>
        <v/>
      </c>
      <c r="F81" s="197" t="str">
        <f aca="false">IF(申し込み!I159="","",申し込み!D159)</f>
        <v/>
      </c>
      <c r="G81" s="196" t="str">
        <f aca="false">IF(申し込み!H159="","",申し込み!E159)</f>
        <v/>
      </c>
      <c r="H81" s="196" t="str">
        <f aca="false">IF(申し込み!H159="","",申し込み!F159)</f>
        <v/>
      </c>
      <c r="I81" s="196" t="str">
        <f aca="false">IF(申し込み!H159="","",申し込み!G159)</f>
        <v/>
      </c>
      <c r="M81" s="200"/>
    </row>
    <row r="82" customFormat="false" ht="21.75" hidden="false" customHeight="true" outlineLevel="0" collapsed="false">
      <c r="A82" s="0" t="n">
        <f aca="false">申し込み!$A160</f>
        <v>149</v>
      </c>
      <c r="B82" s="194" t="str">
        <f aca="false">IF(申し込み!H160="","",申し込み!H160)</f>
        <v/>
      </c>
      <c r="C82" s="127" t="str">
        <f aca="false">申し込み!I160</f>
        <v/>
      </c>
      <c r="D82" s="197" t="str">
        <f aca="false">IF(申し込み!H160="","",申し込み!$D$3)</f>
        <v/>
      </c>
      <c r="E82" s="196" t="str">
        <f aca="false">IF(申し込み!H160="","",申し込み!B160)</f>
        <v/>
      </c>
      <c r="F82" s="197" t="str">
        <f aca="false">IF(申し込み!I160="","",申し込み!D160)</f>
        <v/>
      </c>
      <c r="G82" s="196" t="str">
        <f aca="false">IF(申し込み!H160="","",申し込み!E160)</f>
        <v/>
      </c>
      <c r="H82" s="196" t="str">
        <f aca="false">IF(申し込み!H160="","",申し込み!F160)</f>
        <v/>
      </c>
      <c r="I82" s="196" t="str">
        <f aca="false">IF(申し込み!H160="","",申し込み!G160)</f>
        <v/>
      </c>
      <c r="M82" s="200"/>
    </row>
    <row r="83" customFormat="false" ht="21.75" hidden="false" customHeight="true" outlineLevel="0" collapsed="false">
      <c r="A83" s="0" t="n">
        <f aca="false">申し込み!$A161</f>
        <v>150</v>
      </c>
      <c r="B83" s="194" t="str">
        <f aca="false">IF(申し込み!H161="","",申し込み!H161)</f>
        <v/>
      </c>
      <c r="C83" s="127" t="str">
        <f aca="false">申し込み!I161</f>
        <v/>
      </c>
      <c r="D83" s="197" t="str">
        <f aca="false">IF(申し込み!H161="","",申し込み!$D$3)</f>
        <v/>
      </c>
      <c r="E83" s="196" t="str">
        <f aca="false">IF(申し込み!H161="","",申し込み!B161)</f>
        <v/>
      </c>
      <c r="F83" s="197" t="str">
        <f aca="false">IF(申し込み!I161="","",申し込み!D161)</f>
        <v/>
      </c>
      <c r="G83" s="196" t="str">
        <f aca="false">IF(申し込み!H161="","",申し込み!E161)</f>
        <v/>
      </c>
      <c r="H83" s="196" t="str">
        <f aca="false">IF(申し込み!H161="","",申し込み!F161)</f>
        <v/>
      </c>
      <c r="I83" s="196" t="str">
        <f aca="false">IF(申し込み!H161="","",申し込み!G161)</f>
        <v/>
      </c>
      <c r="M83" s="200"/>
    </row>
    <row r="84" customFormat="false" ht="21.75" hidden="false" customHeight="true" outlineLevel="0" collapsed="false">
      <c r="A84" s="0" t="e">
        <f aca="false">#REF!</f>
        <v>#REF!</v>
      </c>
      <c r="B84" s="194" t="e">
        <f aca="false">IF(#REF!="","",#REF!)</f>
        <v>#REF!</v>
      </c>
      <c r="C84" s="127" t="e">
        <f aca="false">#REF!</f>
        <v>#REF!</v>
      </c>
      <c r="D84" s="197" t="e">
        <f aca="false">IF(#REF!="","",申し込み!$D$3)</f>
        <v>#REF!</v>
      </c>
      <c r="E84" s="196" t="e">
        <f aca="false">IF(#REF!="","",#REF!)</f>
        <v>#REF!</v>
      </c>
      <c r="F84" s="197" t="e">
        <f aca="false">IF(#REF!="","",#REF!)</f>
        <v>#REF!</v>
      </c>
      <c r="G84" s="196" t="e">
        <f aca="false">IF(#REF!="","",#REF!)</f>
        <v>#REF!</v>
      </c>
      <c r="H84" s="196" t="e">
        <f aca="false">IF(#REF!="","",#REF!)</f>
        <v>#REF!</v>
      </c>
      <c r="I84" s="196" t="e">
        <f aca="false">IF(#REF!="","",#REF!)</f>
        <v>#REF!</v>
      </c>
      <c r="M84" s="200"/>
    </row>
    <row r="85" customFormat="false" ht="21.75" hidden="false" customHeight="true" outlineLevel="0" collapsed="false">
      <c r="A85" s="0" t="e">
        <f aca="false">#REF!</f>
        <v>#REF!</v>
      </c>
      <c r="B85" s="194" t="e">
        <f aca="false">IF(#REF!="","",#REF!)</f>
        <v>#REF!</v>
      </c>
      <c r="C85" s="127" t="e">
        <f aca="false">#REF!</f>
        <v>#REF!</v>
      </c>
      <c r="D85" s="197" t="e">
        <f aca="false">IF(#REF!="","",申し込み!$D$3)</f>
        <v>#REF!</v>
      </c>
      <c r="E85" s="196" t="e">
        <f aca="false">IF(#REF!="","",#REF!)</f>
        <v>#REF!</v>
      </c>
      <c r="F85" s="197" t="e">
        <f aca="false">IF(#REF!="","",#REF!)</f>
        <v>#REF!</v>
      </c>
      <c r="G85" s="196" t="e">
        <f aca="false">IF(#REF!="","",#REF!)</f>
        <v>#REF!</v>
      </c>
      <c r="H85" s="196" t="e">
        <f aca="false">IF(#REF!="","",#REF!)</f>
        <v>#REF!</v>
      </c>
      <c r="I85" s="196" t="e">
        <f aca="false">IF(#REF!="","",#REF!)</f>
        <v>#REF!</v>
      </c>
      <c r="M85" s="200"/>
    </row>
    <row r="86" customFormat="false" ht="21.75" hidden="false" customHeight="true" outlineLevel="0" collapsed="false">
      <c r="B86" s="205"/>
      <c r="C86" s="127"/>
      <c r="D86" s="197"/>
      <c r="E86" s="206"/>
      <c r="F86" s="207"/>
      <c r="G86" s="208"/>
      <c r="H86" s="209"/>
      <c r="I86" s="147"/>
      <c r="M86" s="200"/>
    </row>
    <row r="87" customFormat="false" ht="21.75" hidden="false" customHeight="true" outlineLevel="0" collapsed="false">
      <c r="M87" s="200"/>
    </row>
    <row r="88" customFormat="false" ht="21.75" hidden="false" customHeight="true" outlineLevel="0" collapsed="false">
      <c r="M88" s="200"/>
    </row>
    <row r="89" customFormat="false" ht="21.75" hidden="false" customHeight="true" outlineLevel="0" collapsed="false">
      <c r="M89" s="200"/>
    </row>
    <row r="90" customFormat="false" ht="21.75" hidden="false" customHeight="true" outlineLevel="0" collapsed="false">
      <c r="M90" s="200"/>
    </row>
    <row r="91" customFormat="false" ht="18.75" hidden="false" customHeight="false" outlineLevel="0" collapsed="false">
      <c r="M91" s="200"/>
    </row>
    <row r="92" customFormat="false" ht="18.75" hidden="false" customHeight="false" outlineLevel="0" collapsed="false">
      <c r="M92" s="200"/>
    </row>
    <row r="93" customFormat="false" ht="18.75" hidden="false" customHeight="false" outlineLevel="0" collapsed="false">
      <c r="M93" s="200"/>
    </row>
    <row r="94" customFormat="false" ht="18.75" hidden="false" customHeight="false" outlineLevel="0" collapsed="false">
      <c r="M94" s="200"/>
    </row>
    <row r="95" customFormat="false" ht="18.75" hidden="false" customHeight="false" outlineLevel="0" collapsed="false">
      <c r="M95" s="200"/>
    </row>
    <row r="96" customFormat="false" ht="18.75" hidden="false" customHeight="false" outlineLevel="0" collapsed="false">
      <c r="M96" s="200"/>
    </row>
    <row r="97" customFormat="false" ht="18.75" hidden="false" customHeight="false" outlineLevel="0" collapsed="false">
      <c r="M97" s="200"/>
    </row>
    <row r="98" customFormat="false" ht="18.75" hidden="false" customHeight="false" outlineLevel="0" collapsed="false">
      <c r="M98" s="200"/>
    </row>
    <row r="99" customFormat="false" ht="18.75" hidden="false" customHeight="false" outlineLevel="0" collapsed="false">
      <c r="M99" s="200"/>
    </row>
    <row r="100" customFormat="false" ht="18.75" hidden="false" customHeight="false" outlineLevel="0" collapsed="false">
      <c r="M100" s="200"/>
    </row>
    <row r="101" customFormat="false" ht="18.75" hidden="false" customHeight="false" outlineLevel="0" collapsed="false">
      <c r="M101" s="200"/>
    </row>
    <row r="102" customFormat="false" ht="18.75" hidden="false" customHeight="false" outlineLevel="0" collapsed="false">
      <c r="M102" s="200"/>
    </row>
    <row r="103" customFormat="false" ht="18.75" hidden="false" customHeight="false" outlineLevel="0" collapsed="false">
      <c r="M103" s="200"/>
    </row>
    <row r="104" customFormat="false" ht="18.75" hidden="false" customHeight="false" outlineLevel="0" collapsed="false">
      <c r="M104" s="200"/>
    </row>
    <row r="105" customFormat="false" ht="18.75" hidden="false" customHeight="false" outlineLevel="0" collapsed="false">
      <c r="M105" s="200"/>
    </row>
    <row r="106" customFormat="false" ht="18.75" hidden="false" customHeight="false" outlineLevel="0" collapsed="false">
      <c r="M106" s="200"/>
    </row>
    <row r="107" customFormat="false" ht="18.75" hidden="false" customHeight="false" outlineLevel="0" collapsed="false">
      <c r="M107" s="200"/>
    </row>
    <row r="108" customFormat="false" ht="18.75" hidden="false" customHeight="false" outlineLevel="0" collapsed="false">
      <c r="M108" s="200"/>
    </row>
    <row r="109" customFormat="false" ht="18.75" hidden="false" customHeight="false" outlineLevel="0" collapsed="false">
      <c r="M109" s="200"/>
    </row>
    <row r="110" customFormat="false" ht="18.75" hidden="false" customHeight="false" outlineLevel="0" collapsed="false">
      <c r="M110" s="200"/>
    </row>
    <row r="111" customFormat="false" ht="18.75" hidden="false" customHeight="false" outlineLevel="0" collapsed="false">
      <c r="M111" s="200"/>
    </row>
    <row r="112" customFormat="false" ht="18.75" hidden="false" customHeight="false" outlineLevel="0" collapsed="false">
      <c r="M112" s="200"/>
    </row>
    <row r="113" customFormat="false" ht="18.75" hidden="false" customHeight="false" outlineLevel="0" collapsed="false">
      <c r="M113" s="200"/>
    </row>
    <row r="114" customFormat="false" ht="18.75" hidden="false" customHeight="false" outlineLevel="0" collapsed="false">
      <c r="M114" s="200"/>
    </row>
    <row r="115" customFormat="false" ht="18.75" hidden="false" customHeight="false" outlineLevel="0" collapsed="false">
      <c r="M115" s="200"/>
    </row>
    <row r="116" customFormat="false" ht="18.75" hidden="false" customHeight="false" outlineLevel="0" collapsed="false">
      <c r="M116" s="200"/>
    </row>
    <row r="117" customFormat="false" ht="18.75" hidden="false" customHeight="false" outlineLevel="0" collapsed="false">
      <c r="M117" s="200"/>
    </row>
    <row r="118" customFormat="false" ht="18.75" hidden="false" customHeight="false" outlineLevel="0" collapsed="false">
      <c r="M118" s="200"/>
    </row>
    <row r="119" customFormat="false" ht="18.75" hidden="false" customHeight="false" outlineLevel="0" collapsed="false">
      <c r="M119" s="200"/>
    </row>
    <row r="120" customFormat="false" ht="18.75" hidden="false" customHeight="false" outlineLevel="0" collapsed="false">
      <c r="M120" s="200"/>
    </row>
    <row r="121" customFormat="false" ht="18.75" hidden="false" customHeight="false" outlineLevel="0" collapsed="false">
      <c r="M121" s="200"/>
    </row>
    <row r="122" customFormat="false" ht="18.75" hidden="false" customHeight="false" outlineLevel="0" collapsed="false">
      <c r="M122" s="200"/>
    </row>
    <row r="123" customFormat="false" ht="18.75" hidden="false" customHeight="false" outlineLevel="0" collapsed="false">
      <c r="M123" s="200"/>
    </row>
    <row r="124" customFormat="false" ht="18.75" hidden="false" customHeight="false" outlineLevel="0" collapsed="false">
      <c r="M124" s="200"/>
    </row>
    <row r="125" customFormat="false" ht="18.75" hidden="false" customHeight="false" outlineLevel="0" collapsed="false">
      <c r="M125" s="200"/>
    </row>
    <row r="126" customFormat="false" ht="18.75" hidden="false" customHeight="false" outlineLevel="0" collapsed="false">
      <c r="M126" s="200"/>
    </row>
    <row r="127" customFormat="false" ht="18.75" hidden="false" customHeight="false" outlineLevel="0" collapsed="false">
      <c r="M127" s="200"/>
    </row>
    <row r="128" customFormat="false" ht="18.75" hidden="false" customHeight="false" outlineLevel="0" collapsed="false">
      <c r="M128" s="200"/>
    </row>
    <row r="129" customFormat="false" ht="18.75" hidden="false" customHeight="false" outlineLevel="0" collapsed="false">
      <c r="M129" s="200"/>
    </row>
    <row r="130" customFormat="false" ht="18.75" hidden="false" customHeight="false" outlineLevel="0" collapsed="false">
      <c r="M130" s="200"/>
    </row>
    <row r="131" customFormat="false" ht="18.75" hidden="false" customHeight="false" outlineLevel="0" collapsed="false">
      <c r="M131" s="200"/>
    </row>
    <row r="132" customFormat="false" ht="18.75" hidden="false" customHeight="false" outlineLevel="0" collapsed="false">
      <c r="M132" s="200"/>
    </row>
    <row r="133" customFormat="false" ht="18.75" hidden="false" customHeight="false" outlineLevel="0" collapsed="false">
      <c r="M133" s="200"/>
    </row>
    <row r="134" customFormat="false" ht="18.75" hidden="false" customHeight="false" outlineLevel="0" collapsed="false">
      <c r="M134" s="200"/>
    </row>
    <row r="135" customFormat="false" ht="18.75" hidden="false" customHeight="false" outlineLevel="0" collapsed="false">
      <c r="M135" s="200"/>
    </row>
    <row r="136" customFormat="false" ht="18.75" hidden="false" customHeight="false" outlineLevel="0" collapsed="false">
      <c r="M136" s="200"/>
    </row>
    <row r="137" customFormat="false" ht="18.75" hidden="false" customHeight="false" outlineLevel="0" collapsed="false">
      <c r="M137" s="200"/>
    </row>
    <row r="138" customFormat="false" ht="18.75" hidden="false" customHeight="false" outlineLevel="0" collapsed="false">
      <c r="M138" s="200"/>
    </row>
    <row r="139" customFormat="false" ht="18.75" hidden="false" customHeight="false" outlineLevel="0" collapsed="false">
      <c r="M139" s="200"/>
    </row>
    <row r="140" customFormat="false" ht="18.75" hidden="false" customHeight="false" outlineLevel="0" collapsed="false">
      <c r="M140" s="200"/>
    </row>
    <row r="141" customFormat="false" ht="18.75" hidden="false" customHeight="false" outlineLevel="0" collapsed="false">
      <c r="M141" s="200"/>
    </row>
    <row r="142" customFormat="false" ht="18.75" hidden="false" customHeight="false" outlineLevel="0" collapsed="false">
      <c r="M142" s="200"/>
    </row>
    <row r="143" customFormat="false" ht="18.75" hidden="false" customHeight="false" outlineLevel="0" collapsed="false">
      <c r="M143" s="200"/>
    </row>
    <row r="144" customFormat="false" ht="18.75" hidden="false" customHeight="false" outlineLevel="0" collapsed="false">
      <c r="M144" s="200"/>
    </row>
    <row r="145" customFormat="false" ht="18.75" hidden="false" customHeight="false" outlineLevel="0" collapsed="false">
      <c r="M145" s="200"/>
    </row>
    <row r="146" customFormat="false" ht="18.75" hidden="false" customHeight="false" outlineLevel="0" collapsed="false">
      <c r="M146" s="200"/>
    </row>
    <row r="147" customFormat="false" ht="18.75" hidden="false" customHeight="false" outlineLevel="0" collapsed="false">
      <c r="M147" s="200"/>
    </row>
    <row r="148" customFormat="false" ht="18.75" hidden="false" customHeight="false" outlineLevel="0" collapsed="false">
      <c r="M148" s="200"/>
    </row>
    <row r="149" customFormat="false" ht="18.75" hidden="false" customHeight="false" outlineLevel="0" collapsed="false">
      <c r="M149" s="200"/>
    </row>
    <row r="150" customFormat="false" ht="18.75" hidden="false" customHeight="false" outlineLevel="0" collapsed="false">
      <c r="M150" s="200"/>
    </row>
    <row r="151" customFormat="false" ht="18.75" hidden="false" customHeight="false" outlineLevel="0" collapsed="false">
      <c r="M151" s="200"/>
    </row>
    <row r="152" customFormat="false" ht="18.75" hidden="false" customHeight="false" outlineLevel="0" collapsed="false">
      <c r="M152" s="200"/>
    </row>
    <row r="153" customFormat="false" ht="18.75" hidden="false" customHeight="false" outlineLevel="0" collapsed="false">
      <c r="M153" s="200"/>
    </row>
    <row r="154" customFormat="false" ht="18.75" hidden="false" customHeight="false" outlineLevel="0" collapsed="false">
      <c r="M154" s="200"/>
    </row>
    <row r="155" customFormat="false" ht="18.75" hidden="false" customHeight="false" outlineLevel="0" collapsed="false">
      <c r="M155" s="200"/>
    </row>
    <row r="156" customFormat="false" ht="18.75" hidden="false" customHeight="false" outlineLevel="0" collapsed="false">
      <c r="M156" s="200"/>
    </row>
    <row r="157" customFormat="false" ht="18.75" hidden="false" customHeight="false" outlineLevel="0" collapsed="false">
      <c r="M157" s="200"/>
    </row>
    <row r="158" customFormat="false" ht="18.75" hidden="false" customHeight="false" outlineLevel="0" collapsed="false">
      <c r="M158" s="200"/>
    </row>
    <row r="159" customFormat="false" ht="18.75" hidden="false" customHeight="false" outlineLevel="0" collapsed="false">
      <c r="M159" s="200"/>
    </row>
    <row r="160" customFormat="false" ht="18.75" hidden="false" customHeight="false" outlineLevel="0" collapsed="false">
      <c r="M160" s="200"/>
    </row>
    <row r="161" customFormat="false" ht="18.75" hidden="false" customHeight="false" outlineLevel="0" collapsed="false">
      <c r="M161" s="200"/>
    </row>
    <row r="162" customFormat="false" ht="18.75" hidden="false" customHeight="false" outlineLevel="0" collapsed="false">
      <c r="M162" s="200"/>
    </row>
    <row r="163" customFormat="false" ht="18.75" hidden="false" customHeight="false" outlineLevel="0" collapsed="false">
      <c r="M163" s="200"/>
    </row>
    <row r="164" customFormat="false" ht="18.75" hidden="false" customHeight="false" outlineLevel="0" collapsed="false">
      <c r="M164" s="200"/>
    </row>
    <row r="165" customFormat="false" ht="18.75" hidden="false" customHeight="false" outlineLevel="0" collapsed="false">
      <c r="M165" s="200"/>
    </row>
    <row r="166" customFormat="false" ht="18.75" hidden="false" customHeight="false" outlineLevel="0" collapsed="false">
      <c r="M166" s="200"/>
    </row>
    <row r="167" customFormat="false" ht="18.75" hidden="false" customHeight="false" outlineLevel="0" collapsed="false">
      <c r="M167" s="200"/>
    </row>
    <row r="168" customFormat="false" ht="18.75" hidden="false" customHeight="false" outlineLevel="0" collapsed="false">
      <c r="M168" s="200"/>
    </row>
    <row r="169" customFormat="false" ht="18.75" hidden="false" customHeight="false" outlineLevel="0" collapsed="false">
      <c r="M169" s="200"/>
    </row>
    <row r="170" customFormat="false" ht="18.75" hidden="false" customHeight="false" outlineLevel="0" collapsed="false">
      <c r="M170" s="200"/>
    </row>
    <row r="171" customFormat="false" ht="18.75" hidden="false" customHeight="false" outlineLevel="0" collapsed="false">
      <c r="M171" s="200"/>
    </row>
    <row r="172" customFormat="false" ht="18.75" hidden="false" customHeight="false" outlineLevel="0" collapsed="false">
      <c r="M172" s="200"/>
    </row>
    <row r="173" customFormat="false" ht="18.75" hidden="false" customHeight="false" outlineLevel="0" collapsed="false">
      <c r="M173" s="200"/>
    </row>
    <row r="174" customFormat="false" ht="18.75" hidden="false" customHeight="false" outlineLevel="0" collapsed="false">
      <c r="M174" s="200"/>
    </row>
    <row r="175" customFormat="false" ht="18.75" hidden="false" customHeight="false" outlineLevel="0" collapsed="false">
      <c r="M175" s="200"/>
    </row>
    <row r="176" customFormat="false" ht="18.75" hidden="false" customHeight="false" outlineLevel="0" collapsed="false">
      <c r="M176" s="200"/>
    </row>
    <row r="177" customFormat="false" ht="18.75" hidden="false" customHeight="false" outlineLevel="0" collapsed="false">
      <c r="M177" s="200"/>
    </row>
    <row r="178" customFormat="false" ht="18.75" hidden="false" customHeight="false" outlineLevel="0" collapsed="false">
      <c r="M178" s="200"/>
    </row>
    <row r="179" customFormat="false" ht="18.75" hidden="false" customHeight="false" outlineLevel="0" collapsed="false">
      <c r="M179" s="200"/>
    </row>
    <row r="180" customFormat="false" ht="18.75" hidden="false" customHeight="false" outlineLevel="0" collapsed="false">
      <c r="M180" s="200"/>
    </row>
    <row r="181" customFormat="false" ht="18.75" hidden="false" customHeight="false" outlineLevel="0" collapsed="false">
      <c r="M181" s="200"/>
    </row>
    <row r="182" customFormat="false" ht="18.75" hidden="false" customHeight="false" outlineLevel="0" collapsed="false">
      <c r="M182" s="200"/>
    </row>
    <row r="183" customFormat="false" ht="18.75" hidden="false" customHeight="false" outlineLevel="0" collapsed="false">
      <c r="M183" s="200"/>
    </row>
    <row r="184" customFormat="false" ht="18.75" hidden="false" customHeight="false" outlineLevel="0" collapsed="false">
      <c r="M184" s="200"/>
    </row>
    <row r="185" customFormat="false" ht="18.75" hidden="false" customHeight="false" outlineLevel="0" collapsed="false">
      <c r="M185" s="200"/>
    </row>
    <row r="186" customFormat="false" ht="18.75" hidden="false" customHeight="false" outlineLevel="0" collapsed="false">
      <c r="M186" s="200"/>
    </row>
    <row r="187" customFormat="false" ht="18.75" hidden="false" customHeight="false" outlineLevel="0" collapsed="false">
      <c r="M187" s="200"/>
    </row>
    <row r="188" customFormat="false" ht="18.75" hidden="false" customHeight="false" outlineLevel="0" collapsed="false">
      <c r="M188" s="200"/>
    </row>
    <row r="189" customFormat="false" ht="18.75" hidden="false" customHeight="false" outlineLevel="0" collapsed="false">
      <c r="M189" s="200"/>
    </row>
    <row r="190" customFormat="false" ht="18.75" hidden="false" customHeight="false" outlineLevel="0" collapsed="false">
      <c r="M190" s="200"/>
    </row>
    <row r="191" customFormat="false" ht="18.75" hidden="false" customHeight="false" outlineLevel="0" collapsed="false">
      <c r="M191" s="200"/>
    </row>
    <row r="192" customFormat="false" ht="18.75" hidden="false" customHeight="false" outlineLevel="0" collapsed="false">
      <c r="M192" s="200"/>
    </row>
    <row r="193" customFormat="false" ht="18.75" hidden="false" customHeight="false" outlineLevel="0" collapsed="false">
      <c r="M193" s="200"/>
    </row>
    <row r="194" customFormat="false" ht="18.75" hidden="false" customHeight="false" outlineLevel="0" collapsed="false">
      <c r="M194" s="200"/>
    </row>
    <row r="195" customFormat="false" ht="18.75" hidden="false" customHeight="false" outlineLevel="0" collapsed="false">
      <c r="M195" s="200"/>
    </row>
    <row r="196" customFormat="false" ht="18.75" hidden="false" customHeight="false" outlineLevel="0" collapsed="false">
      <c r="M196" s="200"/>
    </row>
    <row r="197" customFormat="false" ht="18.75" hidden="false" customHeight="false" outlineLevel="0" collapsed="false">
      <c r="M197" s="200"/>
    </row>
    <row r="198" customFormat="false" ht="18.75" hidden="false" customHeight="false" outlineLevel="0" collapsed="false">
      <c r="M198" s="200"/>
    </row>
    <row r="199" customFormat="false" ht="18.75" hidden="false" customHeight="false" outlineLevel="0" collapsed="false">
      <c r="M199" s="200"/>
    </row>
    <row r="200" customFormat="false" ht="18.75" hidden="false" customHeight="false" outlineLevel="0" collapsed="false">
      <c r="M200" s="200"/>
    </row>
    <row r="201" customFormat="false" ht="18.75" hidden="false" customHeight="false" outlineLevel="0" collapsed="false">
      <c r="M201" s="200"/>
    </row>
    <row r="202" customFormat="false" ht="18.75" hidden="false" customHeight="false" outlineLevel="0" collapsed="false">
      <c r="M202" s="200"/>
    </row>
    <row r="203" customFormat="false" ht="18.75" hidden="false" customHeight="false" outlineLevel="0" collapsed="false">
      <c r="M203" s="200"/>
    </row>
    <row r="204" customFormat="false" ht="18.75" hidden="false" customHeight="false" outlineLevel="0" collapsed="false">
      <c r="M204" s="200"/>
    </row>
    <row r="205" customFormat="false" ht="18.75" hidden="false" customHeight="false" outlineLevel="0" collapsed="false">
      <c r="M205" s="200"/>
    </row>
    <row r="206" customFormat="false" ht="18.75" hidden="false" customHeight="false" outlineLevel="0" collapsed="false">
      <c r="M206" s="200"/>
    </row>
    <row r="207" customFormat="false" ht="18.75" hidden="false" customHeight="false" outlineLevel="0" collapsed="false">
      <c r="M207" s="200"/>
    </row>
    <row r="208" customFormat="false" ht="18.75" hidden="false" customHeight="false" outlineLevel="0" collapsed="false">
      <c r="M208" s="200"/>
    </row>
    <row r="209" customFormat="false" ht="18.75" hidden="false" customHeight="false" outlineLevel="0" collapsed="false">
      <c r="M209" s="200"/>
    </row>
    <row r="210" customFormat="false" ht="18.75" hidden="false" customHeight="false" outlineLevel="0" collapsed="false">
      <c r="M210" s="200"/>
    </row>
    <row r="211" customFormat="false" ht="18.75" hidden="false" customHeight="false" outlineLevel="0" collapsed="false">
      <c r="M211" s="200"/>
    </row>
    <row r="212" customFormat="false" ht="18.75" hidden="false" customHeight="false" outlineLevel="0" collapsed="false">
      <c r="M212" s="200"/>
    </row>
    <row r="213" customFormat="false" ht="18.75" hidden="false" customHeight="false" outlineLevel="0" collapsed="false">
      <c r="M213" s="200"/>
    </row>
    <row r="214" customFormat="false" ht="18.75" hidden="false" customHeight="false" outlineLevel="0" collapsed="false">
      <c r="M214" s="200"/>
    </row>
    <row r="215" customFormat="false" ht="18.75" hidden="false" customHeight="false" outlineLevel="0" collapsed="false">
      <c r="M215" s="200"/>
    </row>
    <row r="216" customFormat="false" ht="18.75" hidden="false" customHeight="false" outlineLevel="0" collapsed="false">
      <c r="M216" s="200"/>
    </row>
    <row r="217" customFormat="false" ht="18.75" hidden="false" customHeight="false" outlineLevel="0" collapsed="false">
      <c r="M217" s="200"/>
    </row>
    <row r="218" customFormat="false" ht="18.75" hidden="false" customHeight="false" outlineLevel="0" collapsed="false">
      <c r="M218" s="200"/>
    </row>
    <row r="219" customFormat="false" ht="18.75" hidden="false" customHeight="false" outlineLevel="0" collapsed="false">
      <c r="M219" s="200"/>
    </row>
    <row r="220" customFormat="false" ht="18.75" hidden="false" customHeight="false" outlineLevel="0" collapsed="false">
      <c r="M220" s="200"/>
    </row>
    <row r="221" customFormat="false" ht="18.75" hidden="false" customHeight="false" outlineLevel="0" collapsed="false">
      <c r="M221" s="200"/>
    </row>
    <row r="222" customFormat="false" ht="18.75" hidden="false" customHeight="false" outlineLevel="0" collapsed="false">
      <c r="M222" s="200"/>
    </row>
    <row r="223" customFormat="false" ht="18.75" hidden="false" customHeight="false" outlineLevel="0" collapsed="false">
      <c r="M223" s="200"/>
    </row>
    <row r="224" customFormat="false" ht="18.75" hidden="false" customHeight="false" outlineLevel="0" collapsed="false">
      <c r="M224" s="200"/>
    </row>
    <row r="225" customFormat="false" ht="18.75" hidden="false" customHeight="false" outlineLevel="0" collapsed="false">
      <c r="M225" s="200"/>
    </row>
    <row r="226" customFormat="false" ht="18.75" hidden="false" customHeight="false" outlineLevel="0" collapsed="false">
      <c r="M226" s="200"/>
    </row>
    <row r="227" customFormat="false" ht="18.75" hidden="false" customHeight="false" outlineLevel="0" collapsed="false">
      <c r="M227" s="200"/>
    </row>
    <row r="228" customFormat="false" ht="18.75" hidden="false" customHeight="false" outlineLevel="0" collapsed="false">
      <c r="M228" s="200"/>
    </row>
    <row r="229" customFormat="false" ht="18.75" hidden="false" customHeight="false" outlineLevel="0" collapsed="false">
      <c r="M229" s="200"/>
    </row>
    <row r="230" customFormat="false" ht="18.75" hidden="false" customHeight="false" outlineLevel="0" collapsed="false">
      <c r="M230" s="200"/>
    </row>
    <row r="231" customFormat="false" ht="18.75" hidden="false" customHeight="false" outlineLevel="0" collapsed="false">
      <c r="M231" s="200"/>
    </row>
    <row r="232" customFormat="false" ht="18.75" hidden="false" customHeight="false" outlineLevel="0" collapsed="false">
      <c r="M232" s="200"/>
    </row>
    <row r="233" customFormat="false" ht="18.75" hidden="false" customHeight="false" outlineLevel="0" collapsed="false">
      <c r="M233" s="200"/>
    </row>
    <row r="234" customFormat="false" ht="18.75" hidden="false" customHeight="false" outlineLevel="0" collapsed="false">
      <c r="M234" s="200"/>
    </row>
    <row r="235" customFormat="false" ht="18.75" hidden="false" customHeight="false" outlineLevel="0" collapsed="false">
      <c r="M235" s="200"/>
    </row>
    <row r="236" customFormat="false" ht="18.75" hidden="false" customHeight="false" outlineLevel="0" collapsed="false">
      <c r="M236" s="200"/>
    </row>
    <row r="237" customFormat="false" ht="18.75" hidden="false" customHeight="false" outlineLevel="0" collapsed="false">
      <c r="M237" s="200"/>
    </row>
    <row r="238" customFormat="false" ht="18.75" hidden="false" customHeight="false" outlineLevel="0" collapsed="false">
      <c r="M238" s="200"/>
    </row>
    <row r="239" customFormat="false" ht="18.75" hidden="false" customHeight="false" outlineLevel="0" collapsed="false">
      <c r="M239" s="200"/>
    </row>
    <row r="240" customFormat="false" ht="18.75" hidden="false" customHeight="false" outlineLevel="0" collapsed="false">
      <c r="M240" s="200"/>
    </row>
    <row r="241" customFormat="false" ht="18.75" hidden="false" customHeight="false" outlineLevel="0" collapsed="false">
      <c r="M241" s="200"/>
    </row>
    <row r="242" customFormat="false" ht="18.75" hidden="false" customHeight="false" outlineLevel="0" collapsed="false">
      <c r="M242" s="200"/>
    </row>
    <row r="243" customFormat="false" ht="18.75" hidden="false" customHeight="false" outlineLevel="0" collapsed="false">
      <c r="M243" s="200"/>
    </row>
    <row r="244" customFormat="false" ht="18.75" hidden="false" customHeight="false" outlineLevel="0" collapsed="false">
      <c r="M244" s="200"/>
    </row>
    <row r="245" customFormat="false" ht="18.75" hidden="false" customHeight="false" outlineLevel="0" collapsed="false">
      <c r="M245" s="200"/>
    </row>
    <row r="246" customFormat="false" ht="18.75" hidden="false" customHeight="false" outlineLevel="0" collapsed="false">
      <c r="M246" s="200"/>
    </row>
    <row r="247" customFormat="false" ht="18.75" hidden="false" customHeight="false" outlineLevel="0" collapsed="false">
      <c r="M247" s="200"/>
    </row>
    <row r="248" customFormat="false" ht="18.75" hidden="false" customHeight="false" outlineLevel="0" collapsed="false">
      <c r="M248" s="200"/>
    </row>
    <row r="249" customFormat="false" ht="18.75" hidden="false" customHeight="false" outlineLevel="0" collapsed="false">
      <c r="M249" s="200"/>
    </row>
    <row r="250" customFormat="false" ht="18.75" hidden="false" customHeight="false" outlineLevel="0" collapsed="false">
      <c r="M250" s="200"/>
    </row>
    <row r="251" customFormat="false" ht="18.75" hidden="false" customHeight="false" outlineLevel="0" collapsed="false">
      <c r="M251" s="200"/>
    </row>
    <row r="252" customFormat="false" ht="18.75" hidden="false" customHeight="false" outlineLevel="0" collapsed="false">
      <c r="M252" s="200"/>
    </row>
    <row r="253" customFormat="false" ht="18.75" hidden="false" customHeight="false" outlineLevel="0" collapsed="false">
      <c r="M253" s="200"/>
    </row>
    <row r="254" customFormat="false" ht="18.75" hidden="false" customHeight="false" outlineLevel="0" collapsed="false">
      <c r="M254" s="200"/>
    </row>
    <row r="255" customFormat="false" ht="18.75" hidden="false" customHeight="false" outlineLevel="0" collapsed="false">
      <c r="M255" s="200"/>
    </row>
    <row r="256" customFormat="false" ht="18.75" hidden="false" customHeight="false" outlineLevel="0" collapsed="false">
      <c r="M256" s="200"/>
    </row>
    <row r="257" customFormat="false" ht="18.75" hidden="false" customHeight="false" outlineLevel="0" collapsed="false">
      <c r="M257" s="200"/>
    </row>
    <row r="258" customFormat="false" ht="18.75" hidden="false" customHeight="false" outlineLevel="0" collapsed="false">
      <c r="M258" s="200"/>
    </row>
    <row r="259" customFormat="false" ht="18.75" hidden="false" customHeight="false" outlineLevel="0" collapsed="false">
      <c r="M259" s="200"/>
    </row>
    <row r="260" customFormat="false" ht="18.75" hidden="false" customHeight="false" outlineLevel="0" collapsed="false">
      <c r="M260" s="200"/>
    </row>
    <row r="261" customFormat="false" ht="18.75" hidden="false" customHeight="false" outlineLevel="0" collapsed="false">
      <c r="M261" s="200"/>
    </row>
    <row r="262" customFormat="false" ht="18.75" hidden="false" customHeight="false" outlineLevel="0" collapsed="false">
      <c r="M262" s="200"/>
    </row>
    <row r="263" customFormat="false" ht="18.75" hidden="false" customHeight="false" outlineLevel="0" collapsed="false">
      <c r="M263" s="200"/>
    </row>
    <row r="264" customFormat="false" ht="18.75" hidden="false" customHeight="false" outlineLevel="0" collapsed="false">
      <c r="M264" s="200"/>
    </row>
    <row r="265" customFormat="false" ht="18.75" hidden="false" customHeight="false" outlineLevel="0" collapsed="false">
      <c r="M265" s="200"/>
    </row>
    <row r="266" customFormat="false" ht="18.75" hidden="false" customHeight="false" outlineLevel="0" collapsed="false">
      <c r="M266" s="200"/>
    </row>
    <row r="267" customFormat="false" ht="18.75" hidden="false" customHeight="false" outlineLevel="0" collapsed="false">
      <c r="M267" s="200"/>
    </row>
    <row r="268" customFormat="false" ht="18.75" hidden="false" customHeight="false" outlineLevel="0" collapsed="false">
      <c r="M268" s="200"/>
    </row>
    <row r="269" customFormat="false" ht="18.75" hidden="false" customHeight="false" outlineLevel="0" collapsed="false">
      <c r="M269" s="200"/>
    </row>
    <row r="270" customFormat="false" ht="18.75" hidden="false" customHeight="false" outlineLevel="0" collapsed="false">
      <c r="M270" s="200"/>
    </row>
    <row r="271" customFormat="false" ht="18.75" hidden="false" customHeight="false" outlineLevel="0" collapsed="false">
      <c r="M271" s="200"/>
    </row>
    <row r="272" customFormat="false" ht="18.75" hidden="false" customHeight="false" outlineLevel="0" collapsed="false">
      <c r="M272" s="200"/>
    </row>
    <row r="273" customFormat="false" ht="18.75" hidden="false" customHeight="false" outlineLevel="0" collapsed="false">
      <c r="M273" s="200"/>
    </row>
    <row r="274" customFormat="false" ht="18.75" hidden="false" customHeight="false" outlineLevel="0" collapsed="false">
      <c r="M274" s="200"/>
    </row>
    <row r="275" customFormat="false" ht="18.75" hidden="false" customHeight="false" outlineLevel="0" collapsed="false">
      <c r="M275" s="200"/>
    </row>
    <row r="276" customFormat="false" ht="18.75" hidden="false" customHeight="false" outlineLevel="0" collapsed="false">
      <c r="M276" s="200"/>
    </row>
    <row r="277" customFormat="false" ht="18.75" hidden="false" customHeight="false" outlineLevel="0" collapsed="false">
      <c r="M277" s="200"/>
    </row>
    <row r="278" customFormat="false" ht="18.75" hidden="false" customHeight="false" outlineLevel="0" collapsed="false">
      <c r="M278" s="200"/>
    </row>
    <row r="279" customFormat="false" ht="18.75" hidden="false" customHeight="false" outlineLevel="0" collapsed="false">
      <c r="M279" s="200"/>
    </row>
    <row r="280" customFormat="false" ht="18.75" hidden="false" customHeight="false" outlineLevel="0" collapsed="false">
      <c r="M280" s="200"/>
    </row>
    <row r="281" customFormat="false" ht="18.75" hidden="false" customHeight="false" outlineLevel="0" collapsed="false">
      <c r="M281" s="200"/>
    </row>
    <row r="282" customFormat="false" ht="18.75" hidden="false" customHeight="false" outlineLevel="0" collapsed="false">
      <c r="M282" s="200"/>
    </row>
    <row r="283" customFormat="false" ht="18.75" hidden="false" customHeight="false" outlineLevel="0" collapsed="false">
      <c r="M283" s="200"/>
    </row>
    <row r="284" customFormat="false" ht="18.75" hidden="false" customHeight="false" outlineLevel="0" collapsed="false">
      <c r="M284" s="200"/>
    </row>
    <row r="285" customFormat="false" ht="18.75" hidden="false" customHeight="false" outlineLevel="0" collapsed="false">
      <c r="M285" s="200"/>
    </row>
    <row r="286" customFormat="false" ht="18.75" hidden="false" customHeight="false" outlineLevel="0" collapsed="false">
      <c r="M286" s="200"/>
    </row>
    <row r="287" customFormat="false" ht="18.75" hidden="false" customHeight="false" outlineLevel="0" collapsed="false">
      <c r="M287" s="200"/>
    </row>
    <row r="288" customFormat="false" ht="18.75" hidden="false" customHeight="false" outlineLevel="0" collapsed="false">
      <c r="M288" s="200"/>
    </row>
    <row r="289" customFormat="false" ht="18.75" hidden="false" customHeight="false" outlineLevel="0" collapsed="false">
      <c r="M289" s="200"/>
    </row>
    <row r="290" customFormat="false" ht="18.75" hidden="false" customHeight="false" outlineLevel="0" collapsed="false">
      <c r="M290" s="200"/>
    </row>
    <row r="291" customFormat="false" ht="18.75" hidden="false" customHeight="false" outlineLevel="0" collapsed="false">
      <c r="M291" s="200"/>
    </row>
    <row r="292" customFormat="false" ht="18.75" hidden="false" customHeight="false" outlineLevel="0" collapsed="false">
      <c r="M292" s="200"/>
    </row>
    <row r="293" customFormat="false" ht="18.75" hidden="false" customHeight="false" outlineLevel="0" collapsed="false">
      <c r="M293" s="200"/>
    </row>
    <row r="294" customFormat="false" ht="18.75" hidden="false" customHeight="false" outlineLevel="0" collapsed="false">
      <c r="M294" s="200"/>
    </row>
    <row r="295" customFormat="false" ht="18.75" hidden="false" customHeight="false" outlineLevel="0" collapsed="false">
      <c r="M295" s="200"/>
    </row>
    <row r="296" customFormat="false" ht="18.75" hidden="false" customHeight="false" outlineLevel="0" collapsed="false">
      <c r="M296" s="200"/>
    </row>
    <row r="297" customFormat="false" ht="18.75" hidden="false" customHeight="false" outlineLevel="0" collapsed="false">
      <c r="M297" s="200"/>
    </row>
    <row r="298" customFormat="false" ht="18.75" hidden="false" customHeight="false" outlineLevel="0" collapsed="false">
      <c r="M298" s="200"/>
    </row>
    <row r="299" customFormat="false" ht="18.75" hidden="false" customHeight="false" outlineLevel="0" collapsed="false">
      <c r="M299" s="200"/>
    </row>
    <row r="300" customFormat="false" ht="18.75" hidden="false" customHeight="false" outlineLevel="0" collapsed="false">
      <c r="M300" s="200"/>
    </row>
    <row r="301" customFormat="false" ht="18.75" hidden="false" customHeight="false" outlineLevel="0" collapsed="false">
      <c r="M301" s="200"/>
    </row>
    <row r="302" customFormat="false" ht="18.75" hidden="false" customHeight="false" outlineLevel="0" collapsed="false">
      <c r="M302" s="200"/>
    </row>
    <row r="303" customFormat="false" ht="18.75" hidden="false" customHeight="false" outlineLevel="0" collapsed="false">
      <c r="M303" s="200"/>
    </row>
    <row r="304" customFormat="false" ht="18.75" hidden="false" customHeight="false" outlineLevel="0" collapsed="false">
      <c r="M304" s="200"/>
    </row>
    <row r="305" customFormat="false" ht="18.75" hidden="false" customHeight="false" outlineLevel="0" collapsed="false">
      <c r="M305" s="200"/>
    </row>
    <row r="306" customFormat="false" ht="18.75" hidden="false" customHeight="false" outlineLevel="0" collapsed="false">
      <c r="M306" s="200"/>
    </row>
    <row r="307" customFormat="false" ht="18.75" hidden="false" customHeight="false" outlineLevel="0" collapsed="false">
      <c r="M307" s="200"/>
    </row>
    <row r="308" customFormat="false" ht="18.75" hidden="false" customHeight="false" outlineLevel="0" collapsed="false">
      <c r="M308" s="200"/>
    </row>
    <row r="309" customFormat="false" ht="18.75" hidden="false" customHeight="false" outlineLevel="0" collapsed="false">
      <c r="M309" s="200"/>
    </row>
    <row r="310" customFormat="false" ht="18.75" hidden="false" customHeight="false" outlineLevel="0" collapsed="false">
      <c r="M310" s="200"/>
    </row>
    <row r="311" customFormat="false" ht="18.75" hidden="false" customHeight="false" outlineLevel="0" collapsed="false">
      <c r="M311" s="200"/>
    </row>
    <row r="312" customFormat="false" ht="18.75" hidden="false" customHeight="false" outlineLevel="0" collapsed="false">
      <c r="M312" s="200"/>
    </row>
    <row r="313" customFormat="false" ht="18.75" hidden="false" customHeight="false" outlineLevel="0" collapsed="false">
      <c r="M313" s="200"/>
    </row>
    <row r="314" customFormat="false" ht="18.75" hidden="false" customHeight="false" outlineLevel="0" collapsed="false">
      <c r="M314" s="200"/>
    </row>
    <row r="315" customFormat="false" ht="18.75" hidden="false" customHeight="false" outlineLevel="0" collapsed="false">
      <c r="M315" s="200"/>
    </row>
    <row r="316" customFormat="false" ht="18.75" hidden="false" customHeight="false" outlineLevel="0" collapsed="false">
      <c r="M316" s="200"/>
    </row>
    <row r="317" customFormat="false" ht="18.75" hidden="false" customHeight="false" outlineLevel="0" collapsed="false">
      <c r="M317" s="200"/>
    </row>
    <row r="318" customFormat="false" ht="18.75" hidden="false" customHeight="false" outlineLevel="0" collapsed="false">
      <c r="M318" s="200"/>
    </row>
    <row r="319" customFormat="false" ht="18.75" hidden="false" customHeight="false" outlineLevel="0" collapsed="false">
      <c r="M319" s="200"/>
    </row>
    <row r="320" customFormat="false" ht="18.75" hidden="false" customHeight="false" outlineLevel="0" collapsed="false">
      <c r="M320" s="200"/>
    </row>
    <row r="321" customFormat="false" ht="18.75" hidden="false" customHeight="false" outlineLevel="0" collapsed="false">
      <c r="M321" s="200"/>
    </row>
    <row r="322" customFormat="false" ht="18.75" hidden="false" customHeight="false" outlineLevel="0" collapsed="false">
      <c r="M322" s="200"/>
    </row>
    <row r="323" customFormat="false" ht="18.75" hidden="false" customHeight="false" outlineLevel="0" collapsed="false">
      <c r="M323" s="200"/>
    </row>
    <row r="324" customFormat="false" ht="18.75" hidden="false" customHeight="false" outlineLevel="0" collapsed="false">
      <c r="M324" s="200"/>
    </row>
    <row r="325" customFormat="false" ht="18.75" hidden="false" customHeight="false" outlineLevel="0" collapsed="false">
      <c r="M325" s="200"/>
    </row>
    <row r="326" customFormat="false" ht="18.75" hidden="false" customHeight="false" outlineLevel="0" collapsed="false">
      <c r="M326" s="200"/>
    </row>
    <row r="327" customFormat="false" ht="18.75" hidden="false" customHeight="false" outlineLevel="0" collapsed="false">
      <c r="M327" s="200"/>
    </row>
    <row r="328" customFormat="false" ht="18.75" hidden="false" customHeight="false" outlineLevel="0" collapsed="false">
      <c r="M328" s="200"/>
    </row>
    <row r="329" customFormat="false" ht="18.75" hidden="false" customHeight="false" outlineLevel="0" collapsed="false">
      <c r="M329" s="200"/>
    </row>
    <row r="330" customFormat="false" ht="18.75" hidden="false" customHeight="false" outlineLevel="0" collapsed="false">
      <c r="M330" s="200"/>
    </row>
    <row r="331" customFormat="false" ht="18.75" hidden="false" customHeight="false" outlineLevel="0" collapsed="false">
      <c r="M331" s="200"/>
    </row>
    <row r="332" customFormat="false" ht="18.75" hidden="false" customHeight="false" outlineLevel="0" collapsed="false">
      <c r="M332" s="200"/>
    </row>
    <row r="333" customFormat="false" ht="18.75" hidden="false" customHeight="false" outlineLevel="0" collapsed="false">
      <c r="M333" s="200"/>
    </row>
    <row r="334" customFormat="false" ht="18.75" hidden="false" customHeight="false" outlineLevel="0" collapsed="false">
      <c r="M334" s="200"/>
    </row>
    <row r="335" customFormat="false" ht="18.75" hidden="false" customHeight="false" outlineLevel="0" collapsed="false">
      <c r="M335" s="200"/>
    </row>
    <row r="336" customFormat="false" ht="18.75" hidden="false" customHeight="false" outlineLevel="0" collapsed="false">
      <c r="M336" s="200"/>
    </row>
    <row r="337" customFormat="false" ht="18.75" hidden="false" customHeight="false" outlineLevel="0" collapsed="false">
      <c r="M337" s="200"/>
    </row>
    <row r="338" customFormat="false" ht="18.75" hidden="false" customHeight="false" outlineLevel="0" collapsed="false">
      <c r="M338" s="200"/>
    </row>
    <row r="339" customFormat="false" ht="18.75" hidden="false" customHeight="false" outlineLevel="0" collapsed="false">
      <c r="M339" s="200"/>
    </row>
    <row r="340" customFormat="false" ht="18.75" hidden="false" customHeight="false" outlineLevel="0" collapsed="false">
      <c r="M340" s="200"/>
    </row>
    <row r="341" customFormat="false" ht="18.75" hidden="false" customHeight="false" outlineLevel="0" collapsed="false">
      <c r="M341" s="200"/>
    </row>
    <row r="342" customFormat="false" ht="18.75" hidden="false" customHeight="false" outlineLevel="0" collapsed="false">
      <c r="M342" s="200"/>
    </row>
    <row r="343" customFormat="false" ht="18.75" hidden="false" customHeight="false" outlineLevel="0" collapsed="false">
      <c r="M343" s="200"/>
    </row>
    <row r="344" customFormat="false" ht="18.75" hidden="false" customHeight="false" outlineLevel="0" collapsed="false">
      <c r="M344" s="200"/>
    </row>
    <row r="345" customFormat="false" ht="18.75" hidden="false" customHeight="false" outlineLevel="0" collapsed="false">
      <c r="M345" s="200"/>
    </row>
    <row r="346" customFormat="false" ht="18.75" hidden="false" customHeight="false" outlineLevel="0" collapsed="false">
      <c r="M346" s="200"/>
    </row>
    <row r="347" customFormat="false" ht="18.75" hidden="false" customHeight="false" outlineLevel="0" collapsed="false">
      <c r="M347" s="200"/>
    </row>
    <row r="348" customFormat="false" ht="18.75" hidden="false" customHeight="false" outlineLevel="0" collapsed="false">
      <c r="M348" s="200"/>
    </row>
    <row r="349" customFormat="false" ht="18.75" hidden="false" customHeight="false" outlineLevel="0" collapsed="false">
      <c r="M349" s="200"/>
    </row>
    <row r="350" customFormat="false" ht="18.75" hidden="false" customHeight="false" outlineLevel="0" collapsed="false">
      <c r="M350" s="200"/>
    </row>
    <row r="351" customFormat="false" ht="18.75" hidden="false" customHeight="false" outlineLevel="0" collapsed="false">
      <c r="M351" s="200"/>
    </row>
    <row r="352" customFormat="false" ht="18.75" hidden="false" customHeight="false" outlineLevel="0" collapsed="false">
      <c r="M352" s="200"/>
    </row>
    <row r="353" customFormat="false" ht="18.75" hidden="false" customHeight="false" outlineLevel="0" collapsed="false">
      <c r="M353" s="200"/>
    </row>
    <row r="354" customFormat="false" ht="18.75" hidden="false" customHeight="false" outlineLevel="0" collapsed="false">
      <c r="M354" s="200"/>
    </row>
    <row r="355" customFormat="false" ht="18.75" hidden="false" customHeight="false" outlineLevel="0" collapsed="false">
      <c r="M355" s="200"/>
    </row>
    <row r="356" customFormat="false" ht="18.75" hidden="false" customHeight="false" outlineLevel="0" collapsed="false">
      <c r="M356" s="200"/>
    </row>
    <row r="357" customFormat="false" ht="18.75" hidden="false" customHeight="false" outlineLevel="0" collapsed="false">
      <c r="M357" s="200"/>
    </row>
    <row r="358" customFormat="false" ht="18.75" hidden="false" customHeight="false" outlineLevel="0" collapsed="false">
      <c r="M358" s="200"/>
    </row>
    <row r="359" customFormat="false" ht="18.75" hidden="false" customHeight="false" outlineLevel="0" collapsed="false">
      <c r="M359" s="200"/>
    </row>
    <row r="360" customFormat="false" ht="18.75" hidden="false" customHeight="false" outlineLevel="0" collapsed="false">
      <c r="M360" s="200"/>
    </row>
    <row r="361" customFormat="false" ht="18.75" hidden="false" customHeight="false" outlineLevel="0" collapsed="false">
      <c r="M361" s="200"/>
    </row>
    <row r="362" customFormat="false" ht="18.75" hidden="false" customHeight="false" outlineLevel="0" collapsed="false">
      <c r="M362" s="200"/>
    </row>
    <row r="363" customFormat="false" ht="18.75" hidden="false" customHeight="false" outlineLevel="0" collapsed="false">
      <c r="M363" s="200"/>
    </row>
    <row r="364" customFormat="false" ht="18.75" hidden="false" customHeight="false" outlineLevel="0" collapsed="false">
      <c r="M364" s="200"/>
    </row>
    <row r="365" customFormat="false" ht="18.75" hidden="false" customHeight="false" outlineLevel="0" collapsed="false">
      <c r="M365" s="200"/>
    </row>
    <row r="366" customFormat="false" ht="18.75" hidden="false" customHeight="false" outlineLevel="0" collapsed="false">
      <c r="M366" s="200"/>
    </row>
    <row r="367" customFormat="false" ht="18.75" hidden="false" customHeight="false" outlineLevel="0" collapsed="false">
      <c r="M367" s="200"/>
    </row>
    <row r="368" customFormat="false" ht="18.75" hidden="false" customHeight="false" outlineLevel="0" collapsed="false">
      <c r="M368" s="200"/>
    </row>
    <row r="369" customFormat="false" ht="18.75" hidden="false" customHeight="false" outlineLevel="0" collapsed="false">
      <c r="M369" s="200"/>
    </row>
    <row r="370" customFormat="false" ht="18.75" hidden="false" customHeight="false" outlineLevel="0" collapsed="false">
      <c r="M370" s="200"/>
    </row>
    <row r="371" customFormat="false" ht="18.75" hidden="false" customHeight="false" outlineLevel="0" collapsed="false">
      <c r="M371" s="200"/>
    </row>
    <row r="372" customFormat="false" ht="18.75" hidden="false" customHeight="false" outlineLevel="0" collapsed="false">
      <c r="M372" s="200"/>
    </row>
    <row r="373" customFormat="false" ht="18.75" hidden="false" customHeight="false" outlineLevel="0" collapsed="false">
      <c r="M373" s="200"/>
    </row>
    <row r="374" customFormat="false" ht="18.75" hidden="false" customHeight="false" outlineLevel="0" collapsed="false">
      <c r="M374" s="200"/>
    </row>
    <row r="375" customFormat="false" ht="18.75" hidden="false" customHeight="false" outlineLevel="0" collapsed="false">
      <c r="M375" s="200"/>
    </row>
    <row r="376" customFormat="false" ht="18.75" hidden="false" customHeight="false" outlineLevel="0" collapsed="false">
      <c r="M376" s="200"/>
    </row>
    <row r="377" customFormat="false" ht="18.75" hidden="false" customHeight="false" outlineLevel="0" collapsed="false">
      <c r="M377" s="200"/>
    </row>
    <row r="378" customFormat="false" ht="18.75" hidden="false" customHeight="false" outlineLevel="0" collapsed="false">
      <c r="M378" s="200"/>
    </row>
    <row r="379" customFormat="false" ht="18.75" hidden="false" customHeight="false" outlineLevel="0" collapsed="false">
      <c r="M379" s="200"/>
    </row>
    <row r="380" customFormat="false" ht="18.75" hidden="false" customHeight="false" outlineLevel="0" collapsed="false">
      <c r="M380" s="200"/>
    </row>
    <row r="381" customFormat="false" ht="18.75" hidden="false" customHeight="false" outlineLevel="0" collapsed="false">
      <c r="M381" s="200"/>
    </row>
    <row r="382" customFormat="false" ht="18.75" hidden="false" customHeight="false" outlineLevel="0" collapsed="false">
      <c r="M382" s="200"/>
    </row>
    <row r="383" customFormat="false" ht="18.75" hidden="false" customHeight="false" outlineLevel="0" collapsed="false">
      <c r="M383" s="200"/>
    </row>
    <row r="384" customFormat="false" ht="18.75" hidden="false" customHeight="false" outlineLevel="0" collapsed="false">
      <c r="M384" s="200"/>
    </row>
    <row r="385" customFormat="false" ht="18.75" hidden="false" customHeight="false" outlineLevel="0" collapsed="false">
      <c r="M385" s="200"/>
    </row>
    <row r="386" customFormat="false" ht="18.75" hidden="false" customHeight="false" outlineLevel="0" collapsed="false">
      <c r="M386" s="200"/>
    </row>
    <row r="387" customFormat="false" ht="18.75" hidden="false" customHeight="false" outlineLevel="0" collapsed="false">
      <c r="M387" s="200"/>
    </row>
    <row r="388" customFormat="false" ht="18.75" hidden="false" customHeight="false" outlineLevel="0" collapsed="false">
      <c r="M388" s="200"/>
    </row>
    <row r="389" customFormat="false" ht="18.75" hidden="false" customHeight="false" outlineLevel="0" collapsed="false">
      <c r="M389" s="200"/>
    </row>
    <row r="390" customFormat="false" ht="18.75" hidden="false" customHeight="false" outlineLevel="0" collapsed="false">
      <c r="M390" s="200"/>
    </row>
    <row r="391" customFormat="false" ht="18.75" hidden="false" customHeight="false" outlineLevel="0" collapsed="false">
      <c r="M391" s="200"/>
    </row>
    <row r="392" customFormat="false" ht="18.75" hidden="false" customHeight="false" outlineLevel="0" collapsed="false">
      <c r="M392" s="200"/>
    </row>
    <row r="393" customFormat="false" ht="18.75" hidden="false" customHeight="false" outlineLevel="0" collapsed="false">
      <c r="M393" s="200"/>
    </row>
    <row r="394" customFormat="false" ht="18.75" hidden="false" customHeight="false" outlineLevel="0" collapsed="false">
      <c r="M394" s="200"/>
    </row>
    <row r="395" customFormat="false" ht="18.75" hidden="false" customHeight="false" outlineLevel="0" collapsed="false">
      <c r="M395" s="200"/>
    </row>
    <row r="396" customFormat="false" ht="18.75" hidden="false" customHeight="false" outlineLevel="0" collapsed="false">
      <c r="M396" s="200"/>
    </row>
    <row r="397" customFormat="false" ht="18.75" hidden="false" customHeight="false" outlineLevel="0" collapsed="false">
      <c r="M397" s="200"/>
    </row>
    <row r="398" customFormat="false" ht="18.75" hidden="false" customHeight="false" outlineLevel="0" collapsed="false">
      <c r="M398" s="200"/>
    </row>
    <row r="399" customFormat="false" ht="18.75" hidden="false" customHeight="false" outlineLevel="0" collapsed="false">
      <c r="M399" s="200"/>
    </row>
    <row r="400" customFormat="false" ht="18.75" hidden="false" customHeight="false" outlineLevel="0" collapsed="false">
      <c r="M400" s="200"/>
    </row>
    <row r="401" customFormat="false" ht="18.75" hidden="false" customHeight="false" outlineLevel="0" collapsed="false">
      <c r="M401" s="200"/>
    </row>
    <row r="402" customFormat="false" ht="18.75" hidden="false" customHeight="false" outlineLevel="0" collapsed="false">
      <c r="M402" s="200"/>
    </row>
    <row r="403" customFormat="false" ht="18.75" hidden="false" customHeight="false" outlineLevel="0" collapsed="false">
      <c r="M403" s="200"/>
    </row>
    <row r="404" customFormat="false" ht="18.75" hidden="false" customHeight="false" outlineLevel="0" collapsed="false">
      <c r="M404" s="200"/>
    </row>
    <row r="405" customFormat="false" ht="18.75" hidden="false" customHeight="false" outlineLevel="0" collapsed="false">
      <c r="M405" s="200"/>
    </row>
    <row r="406" customFormat="false" ht="18.75" hidden="false" customHeight="false" outlineLevel="0" collapsed="false">
      <c r="M406" s="200"/>
    </row>
    <row r="407" customFormat="false" ht="18.75" hidden="false" customHeight="false" outlineLevel="0" collapsed="false">
      <c r="M407" s="200"/>
    </row>
    <row r="408" customFormat="false" ht="18.75" hidden="false" customHeight="false" outlineLevel="0" collapsed="false">
      <c r="M408" s="200"/>
    </row>
    <row r="409" customFormat="false" ht="18.75" hidden="false" customHeight="false" outlineLevel="0" collapsed="false">
      <c r="M409" s="200"/>
    </row>
    <row r="410" customFormat="false" ht="18.75" hidden="false" customHeight="false" outlineLevel="0" collapsed="false">
      <c r="M410" s="200"/>
    </row>
    <row r="411" customFormat="false" ht="18.75" hidden="false" customHeight="false" outlineLevel="0" collapsed="false">
      <c r="M411" s="200"/>
    </row>
    <row r="412" customFormat="false" ht="18.75" hidden="false" customHeight="false" outlineLevel="0" collapsed="false">
      <c r="M412" s="200"/>
    </row>
    <row r="413" customFormat="false" ht="18.75" hidden="false" customHeight="false" outlineLevel="0" collapsed="false">
      <c r="M413" s="200"/>
    </row>
    <row r="414" customFormat="false" ht="18.75" hidden="false" customHeight="false" outlineLevel="0" collapsed="false">
      <c r="M414" s="200"/>
    </row>
    <row r="415" customFormat="false" ht="18.75" hidden="false" customHeight="false" outlineLevel="0" collapsed="false">
      <c r="M415" s="200"/>
    </row>
    <row r="416" customFormat="false" ht="18.75" hidden="false" customHeight="false" outlineLevel="0" collapsed="false">
      <c r="M416" s="200"/>
    </row>
    <row r="417" customFormat="false" ht="18.75" hidden="false" customHeight="false" outlineLevel="0" collapsed="false">
      <c r="M417" s="200"/>
    </row>
    <row r="418" customFormat="false" ht="18.75" hidden="false" customHeight="false" outlineLevel="0" collapsed="false">
      <c r="M418" s="200"/>
    </row>
    <row r="419" customFormat="false" ht="18.75" hidden="false" customHeight="false" outlineLevel="0" collapsed="false">
      <c r="M419" s="200"/>
    </row>
    <row r="420" customFormat="false" ht="18.75" hidden="false" customHeight="false" outlineLevel="0" collapsed="false">
      <c r="M420" s="200"/>
    </row>
    <row r="421" customFormat="false" ht="18.75" hidden="false" customHeight="false" outlineLevel="0" collapsed="false">
      <c r="M421" s="200"/>
    </row>
    <row r="422" customFormat="false" ht="18.75" hidden="false" customHeight="false" outlineLevel="0" collapsed="false">
      <c r="M422" s="200"/>
    </row>
    <row r="423" customFormat="false" ht="18.75" hidden="false" customHeight="false" outlineLevel="0" collapsed="false">
      <c r="M423" s="200"/>
    </row>
    <row r="424" customFormat="false" ht="18.75" hidden="false" customHeight="false" outlineLevel="0" collapsed="false">
      <c r="M424" s="200"/>
    </row>
    <row r="425" customFormat="false" ht="18.75" hidden="false" customHeight="false" outlineLevel="0" collapsed="false">
      <c r="M425" s="200"/>
    </row>
    <row r="426" customFormat="false" ht="18.75" hidden="false" customHeight="false" outlineLevel="0" collapsed="false">
      <c r="M426" s="200"/>
    </row>
    <row r="427" customFormat="false" ht="18.75" hidden="false" customHeight="false" outlineLevel="0" collapsed="false">
      <c r="M427" s="200"/>
    </row>
    <row r="428" customFormat="false" ht="18.75" hidden="false" customHeight="false" outlineLevel="0" collapsed="false">
      <c r="M428" s="200"/>
    </row>
    <row r="429" customFormat="false" ht="18.75" hidden="false" customHeight="false" outlineLevel="0" collapsed="false">
      <c r="M429" s="200"/>
    </row>
    <row r="430" customFormat="false" ht="18.75" hidden="false" customHeight="false" outlineLevel="0" collapsed="false">
      <c r="M430" s="200"/>
    </row>
    <row r="431" customFormat="false" ht="18.75" hidden="false" customHeight="false" outlineLevel="0" collapsed="false">
      <c r="M431" s="200"/>
    </row>
    <row r="432" customFormat="false" ht="18.75" hidden="false" customHeight="false" outlineLevel="0" collapsed="false">
      <c r="M432" s="200"/>
    </row>
    <row r="433" customFormat="false" ht="18.75" hidden="false" customHeight="false" outlineLevel="0" collapsed="false">
      <c r="M433" s="200"/>
    </row>
    <row r="434" customFormat="false" ht="18.75" hidden="false" customHeight="false" outlineLevel="0" collapsed="false">
      <c r="M434" s="200"/>
    </row>
    <row r="435" customFormat="false" ht="18.75" hidden="false" customHeight="false" outlineLevel="0" collapsed="false">
      <c r="M435" s="200"/>
    </row>
    <row r="436" customFormat="false" ht="18.75" hidden="false" customHeight="false" outlineLevel="0" collapsed="false">
      <c r="M436" s="200"/>
    </row>
    <row r="437" customFormat="false" ht="18.75" hidden="false" customHeight="false" outlineLevel="0" collapsed="false">
      <c r="M437" s="200"/>
    </row>
    <row r="438" customFormat="false" ht="18.75" hidden="false" customHeight="false" outlineLevel="0" collapsed="false">
      <c r="M438" s="200"/>
    </row>
    <row r="439" customFormat="false" ht="18.75" hidden="false" customHeight="false" outlineLevel="0" collapsed="false">
      <c r="M439" s="200"/>
    </row>
    <row r="440" customFormat="false" ht="18.75" hidden="false" customHeight="false" outlineLevel="0" collapsed="false">
      <c r="M440" s="200"/>
    </row>
    <row r="441" customFormat="false" ht="18.75" hidden="false" customHeight="false" outlineLevel="0" collapsed="false">
      <c r="M441" s="200"/>
    </row>
    <row r="442" customFormat="false" ht="18.75" hidden="false" customHeight="false" outlineLevel="0" collapsed="false">
      <c r="M442" s="200"/>
    </row>
    <row r="443" customFormat="false" ht="18.75" hidden="false" customHeight="false" outlineLevel="0" collapsed="false">
      <c r="M443" s="200"/>
    </row>
    <row r="444" customFormat="false" ht="18.75" hidden="false" customHeight="false" outlineLevel="0" collapsed="false">
      <c r="M444" s="200"/>
    </row>
    <row r="445" customFormat="false" ht="18.75" hidden="false" customHeight="false" outlineLevel="0" collapsed="false">
      <c r="M445" s="200"/>
    </row>
    <row r="446" customFormat="false" ht="18.75" hidden="false" customHeight="false" outlineLevel="0" collapsed="false">
      <c r="M446" s="200"/>
    </row>
    <row r="447" customFormat="false" ht="18.75" hidden="false" customHeight="false" outlineLevel="0" collapsed="false">
      <c r="M447" s="200"/>
    </row>
    <row r="448" customFormat="false" ht="18.75" hidden="false" customHeight="false" outlineLevel="0" collapsed="false">
      <c r="M448" s="200"/>
    </row>
    <row r="449" customFormat="false" ht="18.75" hidden="false" customHeight="false" outlineLevel="0" collapsed="false">
      <c r="M449" s="200"/>
    </row>
    <row r="450" customFormat="false" ht="18.75" hidden="false" customHeight="false" outlineLevel="0" collapsed="false">
      <c r="M450" s="200"/>
    </row>
    <row r="451" customFormat="false" ht="18.75" hidden="false" customHeight="false" outlineLevel="0" collapsed="false">
      <c r="M451" s="200"/>
    </row>
    <row r="452" customFormat="false" ht="18.75" hidden="false" customHeight="false" outlineLevel="0" collapsed="false">
      <c r="M452" s="200"/>
    </row>
    <row r="453" customFormat="false" ht="18.75" hidden="false" customHeight="false" outlineLevel="0" collapsed="false">
      <c r="M453" s="200"/>
    </row>
    <row r="454" customFormat="false" ht="18.75" hidden="false" customHeight="false" outlineLevel="0" collapsed="false">
      <c r="M454" s="200"/>
    </row>
    <row r="455" customFormat="false" ht="18.75" hidden="false" customHeight="false" outlineLevel="0" collapsed="false">
      <c r="M455" s="200"/>
    </row>
    <row r="456" customFormat="false" ht="18.75" hidden="false" customHeight="false" outlineLevel="0" collapsed="false">
      <c r="M456" s="200"/>
    </row>
    <row r="457" customFormat="false" ht="18.75" hidden="false" customHeight="false" outlineLevel="0" collapsed="false">
      <c r="M457" s="200"/>
    </row>
    <row r="458" customFormat="false" ht="18.75" hidden="false" customHeight="false" outlineLevel="0" collapsed="false">
      <c r="M458" s="200"/>
    </row>
    <row r="459" customFormat="false" ht="18.75" hidden="false" customHeight="false" outlineLevel="0" collapsed="false">
      <c r="M459" s="200"/>
    </row>
    <row r="460" customFormat="false" ht="18.75" hidden="false" customHeight="false" outlineLevel="0" collapsed="false">
      <c r="M460" s="200"/>
    </row>
    <row r="461" customFormat="false" ht="18.75" hidden="false" customHeight="false" outlineLevel="0" collapsed="false">
      <c r="M461" s="200"/>
    </row>
    <row r="462" customFormat="false" ht="18.75" hidden="false" customHeight="false" outlineLevel="0" collapsed="false">
      <c r="M462" s="200"/>
    </row>
    <row r="463" customFormat="false" ht="18.75" hidden="false" customHeight="false" outlineLevel="0" collapsed="false">
      <c r="M463" s="200"/>
    </row>
    <row r="464" customFormat="false" ht="18.75" hidden="false" customHeight="false" outlineLevel="0" collapsed="false">
      <c r="M464" s="200"/>
    </row>
    <row r="465" customFormat="false" ht="18.75" hidden="false" customHeight="false" outlineLevel="0" collapsed="false">
      <c r="M465" s="200"/>
    </row>
    <row r="466" customFormat="false" ht="18.75" hidden="false" customHeight="false" outlineLevel="0" collapsed="false">
      <c r="M466" s="200"/>
    </row>
    <row r="467" customFormat="false" ht="18.75" hidden="false" customHeight="false" outlineLevel="0" collapsed="false">
      <c r="M467" s="200"/>
    </row>
    <row r="468" customFormat="false" ht="18.75" hidden="false" customHeight="false" outlineLevel="0" collapsed="false">
      <c r="M468" s="200"/>
    </row>
    <row r="469" customFormat="false" ht="18.75" hidden="false" customHeight="false" outlineLevel="0" collapsed="false">
      <c r="M469" s="200"/>
    </row>
    <row r="470" customFormat="false" ht="18.75" hidden="false" customHeight="false" outlineLevel="0" collapsed="false">
      <c r="M470" s="200"/>
    </row>
    <row r="471" customFormat="false" ht="18.75" hidden="false" customHeight="false" outlineLevel="0" collapsed="false">
      <c r="M471" s="200"/>
    </row>
    <row r="472" customFormat="false" ht="18.75" hidden="false" customHeight="false" outlineLevel="0" collapsed="false">
      <c r="M472" s="200"/>
    </row>
    <row r="473" customFormat="false" ht="18.75" hidden="false" customHeight="false" outlineLevel="0" collapsed="false">
      <c r="M473" s="200"/>
    </row>
    <row r="474" customFormat="false" ht="18.75" hidden="false" customHeight="false" outlineLevel="0" collapsed="false">
      <c r="M474" s="200"/>
    </row>
    <row r="475" customFormat="false" ht="18.75" hidden="false" customHeight="false" outlineLevel="0" collapsed="false">
      <c r="M475" s="200"/>
    </row>
    <row r="476" customFormat="false" ht="18.75" hidden="false" customHeight="false" outlineLevel="0" collapsed="false">
      <c r="M476" s="200"/>
    </row>
    <row r="477" customFormat="false" ht="18.75" hidden="false" customHeight="false" outlineLevel="0" collapsed="false">
      <c r="M477" s="200"/>
    </row>
    <row r="478" customFormat="false" ht="18.75" hidden="false" customHeight="false" outlineLevel="0" collapsed="false">
      <c r="M478" s="200"/>
    </row>
    <row r="479" customFormat="false" ht="18.75" hidden="false" customHeight="false" outlineLevel="0" collapsed="false">
      <c r="M479" s="200"/>
    </row>
    <row r="480" customFormat="false" ht="18.75" hidden="false" customHeight="false" outlineLevel="0" collapsed="false">
      <c r="M480" s="200"/>
    </row>
    <row r="481" customFormat="false" ht="18.75" hidden="false" customHeight="false" outlineLevel="0" collapsed="false">
      <c r="M481" s="200"/>
    </row>
    <row r="482" customFormat="false" ht="18.75" hidden="false" customHeight="false" outlineLevel="0" collapsed="false">
      <c r="M482" s="200"/>
    </row>
    <row r="483" customFormat="false" ht="18.75" hidden="false" customHeight="false" outlineLevel="0" collapsed="false">
      <c r="M483" s="200"/>
    </row>
    <row r="484" customFormat="false" ht="18.75" hidden="false" customHeight="false" outlineLevel="0" collapsed="false">
      <c r="M484" s="200"/>
    </row>
    <row r="485" customFormat="false" ht="18.75" hidden="false" customHeight="false" outlineLevel="0" collapsed="false">
      <c r="M485" s="200"/>
    </row>
    <row r="486" customFormat="false" ht="18.75" hidden="false" customHeight="false" outlineLevel="0" collapsed="false">
      <c r="M486" s="200"/>
    </row>
    <row r="487" customFormat="false" ht="18.75" hidden="false" customHeight="false" outlineLevel="0" collapsed="false">
      <c r="M487" s="200"/>
    </row>
    <row r="488" customFormat="false" ht="18.75" hidden="false" customHeight="false" outlineLevel="0" collapsed="false">
      <c r="M488" s="200"/>
    </row>
    <row r="489" customFormat="false" ht="18.75" hidden="false" customHeight="false" outlineLevel="0" collapsed="false">
      <c r="M489" s="200"/>
    </row>
    <row r="490" customFormat="false" ht="18.75" hidden="false" customHeight="false" outlineLevel="0" collapsed="false">
      <c r="M490" s="200"/>
    </row>
    <row r="491" customFormat="false" ht="18.75" hidden="false" customHeight="false" outlineLevel="0" collapsed="false">
      <c r="M491" s="200"/>
    </row>
    <row r="492" customFormat="false" ht="18.75" hidden="false" customHeight="false" outlineLevel="0" collapsed="false">
      <c r="M492" s="200"/>
    </row>
    <row r="493" customFormat="false" ht="18.75" hidden="false" customHeight="false" outlineLevel="0" collapsed="false">
      <c r="M493" s="200"/>
    </row>
    <row r="494" customFormat="false" ht="18.75" hidden="false" customHeight="false" outlineLevel="0" collapsed="false">
      <c r="M494" s="200"/>
    </row>
    <row r="495" customFormat="false" ht="18.75" hidden="false" customHeight="false" outlineLevel="0" collapsed="false">
      <c r="M495" s="200"/>
    </row>
    <row r="496" customFormat="false" ht="18.75" hidden="false" customHeight="false" outlineLevel="0" collapsed="false">
      <c r="M496" s="200"/>
    </row>
    <row r="497" customFormat="false" ht="18.75" hidden="false" customHeight="false" outlineLevel="0" collapsed="false">
      <c r="M497" s="200"/>
    </row>
    <row r="498" customFormat="false" ht="18.75" hidden="false" customHeight="false" outlineLevel="0" collapsed="false">
      <c r="M498" s="200"/>
    </row>
    <row r="499" customFormat="false" ht="18.75" hidden="false" customHeight="false" outlineLevel="0" collapsed="false">
      <c r="M499" s="200"/>
    </row>
    <row r="500" customFormat="false" ht="18.75" hidden="false" customHeight="false" outlineLevel="0" collapsed="false">
      <c r="M500" s="200"/>
    </row>
    <row r="501" customFormat="false" ht="18.75" hidden="false" customHeight="false" outlineLevel="0" collapsed="false">
      <c r="M501" s="200"/>
    </row>
    <row r="502" customFormat="false" ht="18.75" hidden="false" customHeight="false" outlineLevel="0" collapsed="false">
      <c r="M502" s="200"/>
    </row>
    <row r="503" customFormat="false" ht="18.75" hidden="false" customHeight="false" outlineLevel="0" collapsed="false">
      <c r="M503" s="200"/>
    </row>
    <row r="504" customFormat="false" ht="18.75" hidden="false" customHeight="false" outlineLevel="0" collapsed="false">
      <c r="M504" s="200"/>
    </row>
    <row r="505" customFormat="false" ht="18.75" hidden="false" customHeight="false" outlineLevel="0" collapsed="false">
      <c r="M505" s="200"/>
    </row>
    <row r="506" customFormat="false" ht="18.75" hidden="false" customHeight="false" outlineLevel="0" collapsed="false">
      <c r="M506" s="200"/>
    </row>
    <row r="507" customFormat="false" ht="18.75" hidden="false" customHeight="false" outlineLevel="0" collapsed="false">
      <c r="M507" s="200"/>
    </row>
    <row r="508" customFormat="false" ht="18.75" hidden="false" customHeight="false" outlineLevel="0" collapsed="false">
      <c r="M508" s="200"/>
    </row>
    <row r="509" customFormat="false" ht="18.75" hidden="false" customHeight="false" outlineLevel="0" collapsed="false">
      <c r="M509" s="200"/>
    </row>
    <row r="510" customFormat="false" ht="18.75" hidden="false" customHeight="false" outlineLevel="0" collapsed="false">
      <c r="M510" s="200"/>
    </row>
    <row r="511" customFormat="false" ht="18.75" hidden="false" customHeight="false" outlineLevel="0" collapsed="false">
      <c r="M511" s="200"/>
    </row>
    <row r="512" customFormat="false" ht="18.75" hidden="false" customHeight="false" outlineLevel="0" collapsed="false">
      <c r="M512" s="200"/>
    </row>
    <row r="513" customFormat="false" ht="18.75" hidden="false" customHeight="false" outlineLevel="0" collapsed="false">
      <c r="M513" s="200"/>
    </row>
    <row r="514" customFormat="false" ht="18.75" hidden="false" customHeight="false" outlineLevel="0" collapsed="false">
      <c r="M514" s="200"/>
    </row>
    <row r="515" customFormat="false" ht="18.75" hidden="false" customHeight="false" outlineLevel="0" collapsed="false">
      <c r="M515" s="200"/>
    </row>
    <row r="516" customFormat="false" ht="18.75" hidden="false" customHeight="false" outlineLevel="0" collapsed="false">
      <c r="M516" s="200"/>
    </row>
    <row r="517" customFormat="false" ht="18.75" hidden="false" customHeight="false" outlineLevel="0" collapsed="false">
      <c r="M517" s="200"/>
    </row>
    <row r="518" customFormat="false" ht="18.75" hidden="false" customHeight="false" outlineLevel="0" collapsed="false">
      <c r="M518" s="200"/>
    </row>
    <row r="519" customFormat="false" ht="18.75" hidden="false" customHeight="false" outlineLevel="0" collapsed="false">
      <c r="M519" s="200"/>
    </row>
    <row r="520" customFormat="false" ht="18.75" hidden="false" customHeight="false" outlineLevel="0" collapsed="false">
      <c r="M520" s="200"/>
    </row>
    <row r="521" customFormat="false" ht="18.75" hidden="false" customHeight="false" outlineLevel="0" collapsed="false">
      <c r="M521" s="200"/>
    </row>
    <row r="522" customFormat="false" ht="18.75" hidden="false" customHeight="false" outlineLevel="0" collapsed="false">
      <c r="M522" s="200"/>
    </row>
    <row r="523" customFormat="false" ht="18.75" hidden="false" customHeight="false" outlineLevel="0" collapsed="false">
      <c r="M523" s="200"/>
    </row>
    <row r="524" customFormat="false" ht="18.75" hidden="false" customHeight="false" outlineLevel="0" collapsed="false">
      <c r="M524" s="200"/>
    </row>
    <row r="525" customFormat="false" ht="18.75" hidden="false" customHeight="false" outlineLevel="0" collapsed="false">
      <c r="M525" s="200"/>
    </row>
    <row r="526" customFormat="false" ht="18.75" hidden="false" customHeight="false" outlineLevel="0" collapsed="false">
      <c r="M526" s="200"/>
    </row>
    <row r="527" customFormat="false" ht="18.75" hidden="false" customHeight="false" outlineLevel="0" collapsed="false">
      <c r="M527" s="200"/>
    </row>
    <row r="528" customFormat="false" ht="18.75" hidden="false" customHeight="false" outlineLevel="0" collapsed="false">
      <c r="M528" s="200"/>
    </row>
    <row r="529" customFormat="false" ht="18.75" hidden="false" customHeight="false" outlineLevel="0" collapsed="false">
      <c r="M529" s="200"/>
    </row>
    <row r="530" customFormat="false" ht="18.75" hidden="false" customHeight="false" outlineLevel="0" collapsed="false">
      <c r="M530" s="200"/>
    </row>
    <row r="531" customFormat="false" ht="18.75" hidden="false" customHeight="false" outlineLevel="0" collapsed="false">
      <c r="M531" s="200"/>
    </row>
    <row r="532" customFormat="false" ht="18.75" hidden="false" customHeight="false" outlineLevel="0" collapsed="false">
      <c r="M532" s="200"/>
    </row>
    <row r="533" customFormat="false" ht="18.75" hidden="false" customHeight="false" outlineLevel="0" collapsed="false">
      <c r="M533" s="200"/>
    </row>
    <row r="534" customFormat="false" ht="18.75" hidden="false" customHeight="false" outlineLevel="0" collapsed="false">
      <c r="M534" s="200"/>
    </row>
    <row r="535" customFormat="false" ht="18.75" hidden="false" customHeight="false" outlineLevel="0" collapsed="false">
      <c r="M535" s="200"/>
    </row>
    <row r="536" customFormat="false" ht="18.75" hidden="false" customHeight="false" outlineLevel="0" collapsed="false">
      <c r="M536" s="200"/>
    </row>
    <row r="537" customFormat="false" ht="18.75" hidden="false" customHeight="false" outlineLevel="0" collapsed="false">
      <c r="M537" s="200"/>
    </row>
    <row r="538" customFormat="false" ht="18.75" hidden="false" customHeight="false" outlineLevel="0" collapsed="false">
      <c r="M538" s="200"/>
    </row>
    <row r="539" customFormat="false" ht="18.75" hidden="false" customHeight="false" outlineLevel="0" collapsed="false">
      <c r="M539" s="200"/>
    </row>
    <row r="540" customFormat="false" ht="18.75" hidden="false" customHeight="false" outlineLevel="0" collapsed="false">
      <c r="M540" s="200"/>
    </row>
    <row r="541" customFormat="false" ht="18.75" hidden="false" customHeight="false" outlineLevel="0" collapsed="false">
      <c r="M541" s="200"/>
    </row>
    <row r="542" customFormat="false" ht="18.75" hidden="false" customHeight="false" outlineLevel="0" collapsed="false">
      <c r="M542" s="200"/>
    </row>
    <row r="543" customFormat="false" ht="18.75" hidden="false" customHeight="false" outlineLevel="0" collapsed="false">
      <c r="M543" s="200"/>
    </row>
    <row r="544" customFormat="false" ht="18.75" hidden="false" customHeight="false" outlineLevel="0" collapsed="false">
      <c r="M544" s="200"/>
    </row>
    <row r="545" customFormat="false" ht="18.75" hidden="false" customHeight="false" outlineLevel="0" collapsed="false">
      <c r="M545" s="200"/>
    </row>
    <row r="546" customFormat="false" ht="18.75" hidden="false" customHeight="false" outlineLevel="0" collapsed="false">
      <c r="M546" s="200"/>
    </row>
    <row r="547" customFormat="false" ht="18.75" hidden="false" customHeight="false" outlineLevel="0" collapsed="false">
      <c r="M547" s="200"/>
    </row>
    <row r="548" customFormat="false" ht="18.75" hidden="false" customHeight="false" outlineLevel="0" collapsed="false">
      <c r="M548" s="200"/>
    </row>
    <row r="549" customFormat="false" ht="18.75" hidden="false" customHeight="false" outlineLevel="0" collapsed="false">
      <c r="M549" s="200"/>
    </row>
    <row r="550" customFormat="false" ht="18.75" hidden="false" customHeight="false" outlineLevel="0" collapsed="false">
      <c r="M550" s="200"/>
    </row>
    <row r="551" customFormat="false" ht="18.75" hidden="false" customHeight="false" outlineLevel="0" collapsed="false">
      <c r="M551" s="200"/>
    </row>
    <row r="552" customFormat="false" ht="18.75" hidden="false" customHeight="false" outlineLevel="0" collapsed="false">
      <c r="M552" s="200"/>
    </row>
    <row r="553" customFormat="false" ht="18.75" hidden="false" customHeight="false" outlineLevel="0" collapsed="false">
      <c r="M553" s="200"/>
    </row>
    <row r="554" customFormat="false" ht="18.75" hidden="false" customHeight="false" outlineLevel="0" collapsed="false">
      <c r="M554" s="200"/>
    </row>
    <row r="555" customFormat="false" ht="18.75" hidden="false" customHeight="false" outlineLevel="0" collapsed="false">
      <c r="M555" s="200"/>
    </row>
    <row r="556" customFormat="false" ht="18.75" hidden="false" customHeight="false" outlineLevel="0" collapsed="false">
      <c r="M556" s="200"/>
    </row>
    <row r="557" customFormat="false" ht="18.75" hidden="false" customHeight="false" outlineLevel="0" collapsed="false">
      <c r="M557" s="200"/>
    </row>
    <row r="558" customFormat="false" ht="18.75" hidden="false" customHeight="false" outlineLevel="0" collapsed="false">
      <c r="M558" s="200"/>
    </row>
    <row r="559" customFormat="false" ht="18.75" hidden="false" customHeight="false" outlineLevel="0" collapsed="false">
      <c r="M559" s="200"/>
    </row>
    <row r="560" customFormat="false" ht="18.75" hidden="false" customHeight="false" outlineLevel="0" collapsed="false">
      <c r="M560" s="200"/>
    </row>
    <row r="561" customFormat="false" ht="18.75" hidden="false" customHeight="false" outlineLevel="0" collapsed="false">
      <c r="M561" s="200"/>
    </row>
    <row r="562" customFormat="false" ht="18.75" hidden="false" customHeight="false" outlineLevel="0" collapsed="false">
      <c r="M562" s="200"/>
    </row>
    <row r="563" customFormat="false" ht="18.75" hidden="false" customHeight="false" outlineLevel="0" collapsed="false">
      <c r="M563" s="200"/>
    </row>
    <row r="564" customFormat="false" ht="18.75" hidden="false" customHeight="false" outlineLevel="0" collapsed="false">
      <c r="M564" s="200"/>
    </row>
    <row r="565" customFormat="false" ht="18.75" hidden="false" customHeight="false" outlineLevel="0" collapsed="false">
      <c r="M565" s="200"/>
    </row>
    <row r="566" customFormat="false" ht="18.75" hidden="false" customHeight="false" outlineLevel="0" collapsed="false">
      <c r="M566" s="200"/>
    </row>
    <row r="567" customFormat="false" ht="18.75" hidden="false" customHeight="false" outlineLevel="0" collapsed="false">
      <c r="M567" s="200"/>
    </row>
    <row r="568" customFormat="false" ht="18.75" hidden="false" customHeight="false" outlineLevel="0" collapsed="false">
      <c r="M568" s="200"/>
    </row>
    <row r="569" customFormat="false" ht="18.75" hidden="false" customHeight="false" outlineLevel="0" collapsed="false">
      <c r="M569" s="200"/>
    </row>
    <row r="570" customFormat="false" ht="18.75" hidden="false" customHeight="false" outlineLevel="0" collapsed="false">
      <c r="M570" s="200"/>
    </row>
    <row r="571" customFormat="false" ht="18.75" hidden="false" customHeight="false" outlineLevel="0" collapsed="false">
      <c r="M571" s="200"/>
    </row>
    <row r="572" customFormat="false" ht="18.75" hidden="false" customHeight="false" outlineLevel="0" collapsed="false">
      <c r="M572" s="200"/>
    </row>
    <row r="573" customFormat="false" ht="18.75" hidden="false" customHeight="false" outlineLevel="0" collapsed="false">
      <c r="M573" s="200"/>
    </row>
    <row r="574" customFormat="false" ht="18.75" hidden="false" customHeight="false" outlineLevel="0" collapsed="false">
      <c r="M574" s="200"/>
    </row>
    <row r="575" customFormat="false" ht="18.75" hidden="false" customHeight="false" outlineLevel="0" collapsed="false">
      <c r="M575" s="200"/>
    </row>
    <row r="576" customFormat="false" ht="18.75" hidden="false" customHeight="false" outlineLevel="0" collapsed="false">
      <c r="M576" s="200"/>
    </row>
    <row r="577" customFormat="false" ht="18.75" hidden="false" customHeight="false" outlineLevel="0" collapsed="false">
      <c r="M577" s="200"/>
    </row>
    <row r="578" customFormat="false" ht="18.75" hidden="false" customHeight="false" outlineLevel="0" collapsed="false">
      <c r="M578" s="200"/>
    </row>
    <row r="579" customFormat="false" ht="18.75" hidden="false" customHeight="false" outlineLevel="0" collapsed="false">
      <c r="M579" s="200"/>
    </row>
    <row r="580" customFormat="false" ht="18.75" hidden="false" customHeight="false" outlineLevel="0" collapsed="false">
      <c r="M580" s="200"/>
    </row>
    <row r="581" customFormat="false" ht="18.75" hidden="false" customHeight="false" outlineLevel="0" collapsed="false">
      <c r="M581" s="200"/>
    </row>
    <row r="582" customFormat="false" ht="18.75" hidden="false" customHeight="false" outlineLevel="0" collapsed="false">
      <c r="M582" s="200"/>
    </row>
    <row r="583" customFormat="false" ht="18.75" hidden="false" customHeight="false" outlineLevel="0" collapsed="false">
      <c r="M583" s="200"/>
    </row>
    <row r="584" customFormat="false" ht="18.75" hidden="false" customHeight="false" outlineLevel="0" collapsed="false">
      <c r="M584" s="200"/>
    </row>
    <row r="585" customFormat="false" ht="18.75" hidden="false" customHeight="false" outlineLevel="0" collapsed="false">
      <c r="M585" s="200"/>
    </row>
    <row r="586" customFormat="false" ht="18.75" hidden="false" customHeight="false" outlineLevel="0" collapsed="false">
      <c r="M586" s="200"/>
    </row>
    <row r="587" customFormat="false" ht="18.75" hidden="false" customHeight="false" outlineLevel="0" collapsed="false">
      <c r="M587" s="200"/>
    </row>
    <row r="588" customFormat="false" ht="18.75" hidden="false" customHeight="false" outlineLevel="0" collapsed="false">
      <c r="M588" s="200"/>
    </row>
    <row r="589" customFormat="false" ht="18.75" hidden="false" customHeight="false" outlineLevel="0" collapsed="false">
      <c r="M589" s="200"/>
    </row>
    <row r="590" customFormat="false" ht="18.75" hidden="false" customHeight="false" outlineLevel="0" collapsed="false">
      <c r="M590" s="200"/>
    </row>
    <row r="591" customFormat="false" ht="18.75" hidden="false" customHeight="false" outlineLevel="0" collapsed="false">
      <c r="M591" s="200"/>
    </row>
    <row r="592" customFormat="false" ht="18.75" hidden="false" customHeight="false" outlineLevel="0" collapsed="false">
      <c r="M592" s="200"/>
    </row>
    <row r="593" customFormat="false" ht="18.75" hidden="false" customHeight="false" outlineLevel="0" collapsed="false">
      <c r="M593" s="200"/>
    </row>
    <row r="594" customFormat="false" ht="18.75" hidden="false" customHeight="false" outlineLevel="0" collapsed="false">
      <c r="M594" s="200"/>
    </row>
    <row r="595" customFormat="false" ht="18.75" hidden="false" customHeight="false" outlineLevel="0" collapsed="false">
      <c r="M595" s="200"/>
    </row>
    <row r="596" customFormat="false" ht="18.75" hidden="false" customHeight="false" outlineLevel="0" collapsed="false">
      <c r="M596" s="200"/>
    </row>
    <row r="597" customFormat="false" ht="18.75" hidden="false" customHeight="false" outlineLevel="0" collapsed="false">
      <c r="M597" s="200"/>
    </row>
    <row r="598" customFormat="false" ht="18.75" hidden="false" customHeight="false" outlineLevel="0" collapsed="false">
      <c r="M598" s="200"/>
    </row>
    <row r="599" customFormat="false" ht="18.75" hidden="false" customHeight="false" outlineLevel="0" collapsed="false">
      <c r="M599" s="200"/>
    </row>
    <row r="600" customFormat="false" ht="18.75" hidden="false" customHeight="false" outlineLevel="0" collapsed="false">
      <c r="M600" s="200"/>
    </row>
    <row r="601" customFormat="false" ht="18.75" hidden="false" customHeight="false" outlineLevel="0" collapsed="false">
      <c r="M601" s="200"/>
    </row>
    <row r="602" customFormat="false" ht="18.75" hidden="false" customHeight="false" outlineLevel="0" collapsed="false">
      <c r="M602" s="200"/>
    </row>
    <row r="603" customFormat="false" ht="18.75" hidden="false" customHeight="false" outlineLevel="0" collapsed="false">
      <c r="M603" s="200"/>
    </row>
    <row r="604" customFormat="false" ht="18.75" hidden="false" customHeight="false" outlineLevel="0" collapsed="false">
      <c r="M604" s="200"/>
    </row>
    <row r="605" customFormat="false" ht="18.75" hidden="false" customHeight="false" outlineLevel="0" collapsed="false">
      <c r="M605" s="200"/>
    </row>
    <row r="606" customFormat="false" ht="18.75" hidden="false" customHeight="false" outlineLevel="0" collapsed="false">
      <c r="M606" s="200"/>
    </row>
    <row r="607" customFormat="false" ht="18.75" hidden="false" customHeight="false" outlineLevel="0" collapsed="false">
      <c r="M607" s="200"/>
    </row>
    <row r="608" customFormat="false" ht="18.75" hidden="false" customHeight="false" outlineLevel="0" collapsed="false">
      <c r="M608" s="200"/>
    </row>
    <row r="609" customFormat="false" ht="18.75" hidden="false" customHeight="false" outlineLevel="0" collapsed="false">
      <c r="M609" s="200"/>
    </row>
    <row r="610" customFormat="false" ht="18.75" hidden="false" customHeight="false" outlineLevel="0" collapsed="false">
      <c r="M610" s="200"/>
    </row>
    <row r="611" customFormat="false" ht="18.75" hidden="false" customHeight="false" outlineLevel="0" collapsed="false">
      <c r="M611" s="200"/>
    </row>
    <row r="612" customFormat="false" ht="18.75" hidden="false" customHeight="false" outlineLevel="0" collapsed="false">
      <c r="M612" s="200"/>
    </row>
    <row r="613" customFormat="false" ht="18.75" hidden="false" customHeight="false" outlineLevel="0" collapsed="false">
      <c r="M613" s="200"/>
    </row>
    <row r="614" customFormat="false" ht="18.75" hidden="false" customHeight="false" outlineLevel="0" collapsed="false">
      <c r="M614" s="200"/>
    </row>
    <row r="615" customFormat="false" ht="18.75" hidden="false" customHeight="false" outlineLevel="0" collapsed="false">
      <c r="M615" s="200"/>
    </row>
    <row r="616" customFormat="false" ht="18.75" hidden="false" customHeight="false" outlineLevel="0" collapsed="false">
      <c r="M616" s="200"/>
    </row>
    <row r="617" customFormat="false" ht="18.75" hidden="false" customHeight="false" outlineLevel="0" collapsed="false">
      <c r="M617" s="200"/>
    </row>
    <row r="618" customFormat="false" ht="18.75" hidden="false" customHeight="false" outlineLevel="0" collapsed="false">
      <c r="M618" s="200"/>
    </row>
    <row r="619" customFormat="false" ht="18.75" hidden="false" customHeight="false" outlineLevel="0" collapsed="false">
      <c r="M619" s="200"/>
    </row>
    <row r="620" customFormat="false" ht="18.75" hidden="false" customHeight="false" outlineLevel="0" collapsed="false">
      <c r="M620" s="200"/>
    </row>
    <row r="621" customFormat="false" ht="18.75" hidden="false" customHeight="false" outlineLevel="0" collapsed="false">
      <c r="M621" s="200"/>
    </row>
    <row r="622" customFormat="false" ht="18.75" hidden="false" customHeight="false" outlineLevel="0" collapsed="false">
      <c r="M622" s="200"/>
    </row>
    <row r="623" customFormat="false" ht="18.75" hidden="false" customHeight="false" outlineLevel="0" collapsed="false">
      <c r="M623" s="200"/>
    </row>
    <row r="624" customFormat="false" ht="18.75" hidden="false" customHeight="false" outlineLevel="0" collapsed="false">
      <c r="M624" s="200"/>
    </row>
    <row r="625" customFormat="false" ht="18.75" hidden="false" customHeight="false" outlineLevel="0" collapsed="false">
      <c r="M625" s="200"/>
    </row>
    <row r="626" customFormat="false" ht="18.75" hidden="false" customHeight="false" outlineLevel="0" collapsed="false">
      <c r="M626" s="200"/>
    </row>
    <row r="627" customFormat="false" ht="18.75" hidden="false" customHeight="false" outlineLevel="0" collapsed="false">
      <c r="M627" s="200"/>
    </row>
    <row r="628" customFormat="false" ht="18.75" hidden="false" customHeight="false" outlineLevel="0" collapsed="false">
      <c r="M628" s="200"/>
    </row>
    <row r="629" customFormat="false" ht="18.75" hidden="false" customHeight="false" outlineLevel="0" collapsed="false">
      <c r="M629" s="200"/>
    </row>
    <row r="630" customFormat="false" ht="18.75" hidden="false" customHeight="false" outlineLevel="0" collapsed="false">
      <c r="M630" s="200"/>
    </row>
    <row r="631" customFormat="false" ht="18.75" hidden="false" customHeight="false" outlineLevel="0" collapsed="false">
      <c r="M631" s="200"/>
    </row>
    <row r="632" customFormat="false" ht="18.75" hidden="false" customHeight="false" outlineLevel="0" collapsed="false">
      <c r="M632" s="200"/>
    </row>
    <row r="633" customFormat="false" ht="18.75" hidden="false" customHeight="false" outlineLevel="0" collapsed="false">
      <c r="M633" s="200"/>
    </row>
    <row r="634" customFormat="false" ht="18.75" hidden="false" customHeight="false" outlineLevel="0" collapsed="false">
      <c r="M634" s="200"/>
    </row>
    <row r="635" customFormat="false" ht="18.75" hidden="false" customHeight="false" outlineLevel="0" collapsed="false">
      <c r="M635" s="200"/>
    </row>
    <row r="636" customFormat="false" ht="18.75" hidden="false" customHeight="false" outlineLevel="0" collapsed="false">
      <c r="M636" s="200"/>
    </row>
    <row r="637" customFormat="false" ht="18.75" hidden="false" customHeight="false" outlineLevel="0" collapsed="false">
      <c r="M637" s="200"/>
    </row>
    <row r="638" customFormat="false" ht="18.75" hidden="false" customHeight="false" outlineLevel="0" collapsed="false">
      <c r="M638" s="200"/>
    </row>
    <row r="639" customFormat="false" ht="18.75" hidden="false" customHeight="false" outlineLevel="0" collapsed="false">
      <c r="M639" s="200"/>
    </row>
    <row r="640" customFormat="false" ht="18.75" hidden="false" customHeight="false" outlineLevel="0" collapsed="false">
      <c r="M640" s="200"/>
    </row>
    <row r="641" customFormat="false" ht="18.75" hidden="false" customHeight="false" outlineLevel="0" collapsed="false">
      <c r="M641" s="200"/>
    </row>
    <row r="642" customFormat="false" ht="18.75" hidden="false" customHeight="false" outlineLevel="0" collapsed="false">
      <c r="M642" s="200"/>
    </row>
    <row r="643" customFormat="false" ht="18.75" hidden="false" customHeight="false" outlineLevel="0" collapsed="false">
      <c r="M643" s="200"/>
    </row>
    <row r="644" customFormat="false" ht="18.75" hidden="false" customHeight="false" outlineLevel="0" collapsed="false">
      <c r="M644" s="200"/>
    </row>
    <row r="645" customFormat="false" ht="18.75" hidden="false" customHeight="false" outlineLevel="0" collapsed="false">
      <c r="M645" s="200"/>
    </row>
    <row r="646" customFormat="false" ht="18.75" hidden="false" customHeight="false" outlineLevel="0" collapsed="false">
      <c r="M646" s="200"/>
    </row>
    <row r="647" customFormat="false" ht="18.75" hidden="false" customHeight="false" outlineLevel="0" collapsed="false">
      <c r="M647" s="200"/>
    </row>
    <row r="648" customFormat="false" ht="18.75" hidden="false" customHeight="false" outlineLevel="0" collapsed="false">
      <c r="M648" s="200"/>
    </row>
    <row r="649" customFormat="false" ht="18.75" hidden="false" customHeight="false" outlineLevel="0" collapsed="false">
      <c r="M649" s="200"/>
    </row>
    <row r="650" customFormat="false" ht="18.75" hidden="false" customHeight="false" outlineLevel="0" collapsed="false">
      <c r="M650" s="200"/>
    </row>
    <row r="651" customFormat="false" ht="18.75" hidden="false" customHeight="false" outlineLevel="0" collapsed="false">
      <c r="M651" s="200"/>
    </row>
    <row r="652" customFormat="false" ht="18.75" hidden="false" customHeight="false" outlineLevel="0" collapsed="false">
      <c r="M652" s="200"/>
    </row>
    <row r="653" customFormat="false" ht="18.75" hidden="false" customHeight="false" outlineLevel="0" collapsed="false">
      <c r="M653" s="200"/>
    </row>
    <row r="654" customFormat="false" ht="18.75" hidden="false" customHeight="false" outlineLevel="0" collapsed="false">
      <c r="M654" s="200"/>
    </row>
    <row r="655" customFormat="false" ht="18.75" hidden="false" customHeight="false" outlineLevel="0" collapsed="false">
      <c r="M655" s="200"/>
    </row>
    <row r="656" customFormat="false" ht="18.75" hidden="false" customHeight="false" outlineLevel="0" collapsed="false">
      <c r="M656" s="200"/>
    </row>
    <row r="657" customFormat="false" ht="18.75" hidden="false" customHeight="false" outlineLevel="0" collapsed="false">
      <c r="M657" s="200"/>
    </row>
    <row r="658" customFormat="false" ht="18.75" hidden="false" customHeight="false" outlineLevel="0" collapsed="false">
      <c r="M658" s="200"/>
    </row>
    <row r="659" customFormat="false" ht="18.75" hidden="false" customHeight="false" outlineLevel="0" collapsed="false">
      <c r="M659" s="200"/>
    </row>
    <row r="660" customFormat="false" ht="18.75" hidden="false" customHeight="false" outlineLevel="0" collapsed="false">
      <c r="M660" s="200"/>
    </row>
    <row r="661" customFormat="false" ht="18.75" hidden="false" customHeight="false" outlineLevel="0" collapsed="false">
      <c r="M661" s="200"/>
    </row>
    <row r="662" customFormat="false" ht="18.75" hidden="false" customHeight="false" outlineLevel="0" collapsed="false">
      <c r="M662" s="200"/>
    </row>
    <row r="663" customFormat="false" ht="18.75" hidden="false" customHeight="false" outlineLevel="0" collapsed="false">
      <c r="M663" s="200"/>
    </row>
    <row r="664" customFormat="false" ht="18.75" hidden="false" customHeight="false" outlineLevel="0" collapsed="false">
      <c r="M664" s="200"/>
    </row>
    <row r="665" customFormat="false" ht="18.75" hidden="false" customHeight="false" outlineLevel="0" collapsed="false">
      <c r="M665" s="200"/>
    </row>
    <row r="666" customFormat="false" ht="18.75" hidden="false" customHeight="false" outlineLevel="0" collapsed="false">
      <c r="M666" s="200"/>
    </row>
    <row r="667" customFormat="false" ht="18.75" hidden="false" customHeight="false" outlineLevel="0" collapsed="false">
      <c r="M667" s="200"/>
    </row>
    <row r="668" customFormat="false" ht="18.75" hidden="false" customHeight="false" outlineLevel="0" collapsed="false">
      <c r="M668" s="200"/>
    </row>
    <row r="669" customFormat="false" ht="18.75" hidden="false" customHeight="false" outlineLevel="0" collapsed="false">
      <c r="M669" s="200"/>
    </row>
    <row r="670" customFormat="false" ht="18.75" hidden="false" customHeight="false" outlineLevel="0" collapsed="false">
      <c r="M670" s="200"/>
    </row>
    <row r="671" customFormat="false" ht="18.75" hidden="false" customHeight="false" outlineLevel="0" collapsed="false">
      <c r="M671" s="200"/>
    </row>
    <row r="672" customFormat="false" ht="18.75" hidden="false" customHeight="false" outlineLevel="0" collapsed="false">
      <c r="M672" s="200"/>
    </row>
    <row r="673" customFormat="false" ht="18.75" hidden="false" customHeight="false" outlineLevel="0" collapsed="false">
      <c r="M673" s="200"/>
    </row>
    <row r="674" customFormat="false" ht="18.75" hidden="false" customHeight="false" outlineLevel="0" collapsed="false">
      <c r="M674" s="200"/>
    </row>
    <row r="675" customFormat="false" ht="18.75" hidden="false" customHeight="false" outlineLevel="0" collapsed="false">
      <c r="M675" s="200"/>
    </row>
    <row r="676" customFormat="false" ht="18.75" hidden="false" customHeight="false" outlineLevel="0" collapsed="false">
      <c r="M676" s="200"/>
    </row>
    <row r="677" customFormat="false" ht="18.75" hidden="false" customHeight="false" outlineLevel="0" collapsed="false">
      <c r="M677" s="200"/>
    </row>
    <row r="678" customFormat="false" ht="18.75" hidden="false" customHeight="false" outlineLevel="0" collapsed="false">
      <c r="M678" s="200"/>
    </row>
    <row r="679" customFormat="false" ht="18.75" hidden="false" customHeight="false" outlineLevel="0" collapsed="false">
      <c r="M679" s="200"/>
    </row>
    <row r="680" customFormat="false" ht="18.75" hidden="false" customHeight="false" outlineLevel="0" collapsed="false">
      <c r="M680" s="200"/>
    </row>
    <row r="681" customFormat="false" ht="18.75" hidden="false" customHeight="false" outlineLevel="0" collapsed="false">
      <c r="M681" s="200"/>
    </row>
    <row r="682" customFormat="false" ht="18.75" hidden="false" customHeight="false" outlineLevel="0" collapsed="false">
      <c r="M682" s="200"/>
    </row>
    <row r="683" customFormat="false" ht="18.75" hidden="false" customHeight="false" outlineLevel="0" collapsed="false">
      <c r="M683" s="200"/>
    </row>
    <row r="684" customFormat="false" ht="18.75" hidden="false" customHeight="false" outlineLevel="0" collapsed="false">
      <c r="M684" s="200"/>
    </row>
    <row r="685" customFormat="false" ht="18.75" hidden="false" customHeight="false" outlineLevel="0" collapsed="false">
      <c r="M685" s="200"/>
    </row>
    <row r="686" customFormat="false" ht="18.75" hidden="false" customHeight="false" outlineLevel="0" collapsed="false">
      <c r="M686" s="200"/>
    </row>
    <row r="687" customFormat="false" ht="18.75" hidden="false" customHeight="false" outlineLevel="0" collapsed="false">
      <c r="M687" s="200"/>
    </row>
    <row r="688" customFormat="false" ht="18.75" hidden="false" customHeight="false" outlineLevel="0" collapsed="false">
      <c r="M688" s="200"/>
    </row>
    <row r="689" customFormat="false" ht="18.75" hidden="false" customHeight="false" outlineLevel="0" collapsed="false">
      <c r="M689" s="200"/>
    </row>
    <row r="690" customFormat="false" ht="18.75" hidden="false" customHeight="false" outlineLevel="0" collapsed="false">
      <c r="M690" s="200"/>
    </row>
    <row r="691" customFormat="false" ht="18.75" hidden="false" customHeight="false" outlineLevel="0" collapsed="false">
      <c r="M691" s="200"/>
    </row>
    <row r="692" customFormat="false" ht="18.75" hidden="false" customHeight="false" outlineLevel="0" collapsed="false">
      <c r="M692" s="200"/>
    </row>
    <row r="693" customFormat="false" ht="18.75" hidden="false" customHeight="false" outlineLevel="0" collapsed="false">
      <c r="M693" s="200"/>
    </row>
    <row r="694" customFormat="false" ht="18.75" hidden="false" customHeight="false" outlineLevel="0" collapsed="false">
      <c r="M694" s="200"/>
    </row>
    <row r="695" customFormat="false" ht="18.75" hidden="false" customHeight="false" outlineLevel="0" collapsed="false">
      <c r="M695" s="200"/>
    </row>
    <row r="696" customFormat="false" ht="18.75" hidden="false" customHeight="false" outlineLevel="0" collapsed="false">
      <c r="M696" s="200"/>
    </row>
    <row r="697" customFormat="false" ht="18.75" hidden="false" customHeight="false" outlineLevel="0" collapsed="false">
      <c r="M697" s="200"/>
    </row>
    <row r="698" customFormat="false" ht="18.75" hidden="false" customHeight="false" outlineLevel="0" collapsed="false">
      <c r="M698" s="200"/>
    </row>
    <row r="699" customFormat="false" ht="18.75" hidden="false" customHeight="false" outlineLevel="0" collapsed="false">
      <c r="M699" s="200"/>
    </row>
    <row r="700" customFormat="false" ht="18.75" hidden="false" customHeight="false" outlineLevel="0" collapsed="false">
      <c r="M700" s="200"/>
    </row>
    <row r="701" customFormat="false" ht="18.75" hidden="false" customHeight="false" outlineLevel="0" collapsed="false">
      <c r="M701" s="200"/>
    </row>
    <row r="702" customFormat="false" ht="18.75" hidden="false" customHeight="false" outlineLevel="0" collapsed="false">
      <c r="M702" s="200"/>
    </row>
    <row r="703" customFormat="false" ht="18.75" hidden="false" customHeight="false" outlineLevel="0" collapsed="false">
      <c r="M703" s="200"/>
    </row>
    <row r="704" customFormat="false" ht="18.75" hidden="false" customHeight="false" outlineLevel="0" collapsed="false">
      <c r="M704" s="200"/>
    </row>
    <row r="705" customFormat="false" ht="18.75" hidden="false" customHeight="false" outlineLevel="0" collapsed="false">
      <c r="M705" s="200"/>
    </row>
    <row r="706" customFormat="false" ht="18.75" hidden="false" customHeight="false" outlineLevel="0" collapsed="false">
      <c r="M706" s="200"/>
    </row>
    <row r="707" customFormat="false" ht="18.75" hidden="false" customHeight="false" outlineLevel="0" collapsed="false">
      <c r="M707" s="200"/>
    </row>
    <row r="708" customFormat="false" ht="18.75" hidden="false" customHeight="false" outlineLevel="0" collapsed="false">
      <c r="M708" s="200"/>
    </row>
    <row r="709" customFormat="false" ht="18.75" hidden="false" customHeight="false" outlineLevel="0" collapsed="false">
      <c r="M709" s="200"/>
    </row>
    <row r="710" customFormat="false" ht="18.75" hidden="false" customHeight="false" outlineLevel="0" collapsed="false">
      <c r="M710" s="200"/>
    </row>
    <row r="711" customFormat="false" ht="18.75" hidden="false" customHeight="false" outlineLevel="0" collapsed="false">
      <c r="M711" s="200"/>
    </row>
    <row r="712" customFormat="false" ht="18.75" hidden="false" customHeight="false" outlineLevel="0" collapsed="false">
      <c r="M712" s="200"/>
    </row>
    <row r="713" customFormat="false" ht="18.75" hidden="false" customHeight="false" outlineLevel="0" collapsed="false">
      <c r="M713" s="200"/>
    </row>
    <row r="714" customFormat="false" ht="18.75" hidden="false" customHeight="false" outlineLevel="0" collapsed="false">
      <c r="M714" s="200"/>
    </row>
    <row r="715" customFormat="false" ht="18.75" hidden="false" customHeight="false" outlineLevel="0" collapsed="false">
      <c r="M715" s="200"/>
    </row>
    <row r="716" customFormat="false" ht="18.75" hidden="false" customHeight="false" outlineLevel="0" collapsed="false">
      <c r="M716" s="200"/>
    </row>
    <row r="717" customFormat="false" ht="18.75" hidden="false" customHeight="false" outlineLevel="0" collapsed="false">
      <c r="M717" s="200"/>
    </row>
    <row r="718" customFormat="false" ht="18.75" hidden="false" customHeight="false" outlineLevel="0" collapsed="false">
      <c r="M718" s="200"/>
    </row>
    <row r="719" customFormat="false" ht="18.75" hidden="false" customHeight="false" outlineLevel="0" collapsed="false">
      <c r="M719" s="200"/>
    </row>
    <row r="720" customFormat="false" ht="18.75" hidden="false" customHeight="false" outlineLevel="0" collapsed="false">
      <c r="M720" s="200"/>
    </row>
    <row r="721" customFormat="false" ht="18.75" hidden="false" customHeight="false" outlineLevel="0" collapsed="false">
      <c r="M721" s="200"/>
    </row>
    <row r="722" customFormat="false" ht="18.75" hidden="false" customHeight="false" outlineLevel="0" collapsed="false">
      <c r="M722" s="200"/>
    </row>
    <row r="723" customFormat="false" ht="18.75" hidden="false" customHeight="false" outlineLevel="0" collapsed="false">
      <c r="M723" s="200"/>
    </row>
    <row r="724" customFormat="false" ht="18.75" hidden="false" customHeight="false" outlineLevel="0" collapsed="false">
      <c r="M724" s="200"/>
    </row>
    <row r="725" customFormat="false" ht="18.75" hidden="false" customHeight="false" outlineLevel="0" collapsed="false">
      <c r="M725" s="200"/>
    </row>
    <row r="726" customFormat="false" ht="18.75" hidden="false" customHeight="false" outlineLevel="0" collapsed="false">
      <c r="M726" s="200"/>
    </row>
    <row r="727" customFormat="false" ht="18.75" hidden="false" customHeight="false" outlineLevel="0" collapsed="false">
      <c r="M727" s="200"/>
    </row>
    <row r="728" customFormat="false" ht="18.75" hidden="false" customHeight="false" outlineLevel="0" collapsed="false">
      <c r="M728" s="200"/>
    </row>
    <row r="729" customFormat="false" ht="18.75" hidden="false" customHeight="false" outlineLevel="0" collapsed="false">
      <c r="M729" s="200"/>
    </row>
    <row r="730" customFormat="false" ht="18.75" hidden="false" customHeight="false" outlineLevel="0" collapsed="false">
      <c r="M730" s="200"/>
    </row>
    <row r="731" customFormat="false" ht="18.75" hidden="false" customHeight="false" outlineLevel="0" collapsed="false">
      <c r="M731" s="200"/>
    </row>
    <row r="732" customFormat="false" ht="18.75" hidden="false" customHeight="false" outlineLevel="0" collapsed="false">
      <c r="M732" s="200"/>
    </row>
    <row r="733" customFormat="false" ht="18.75" hidden="false" customHeight="false" outlineLevel="0" collapsed="false">
      <c r="M733" s="200"/>
    </row>
    <row r="734" customFormat="false" ht="18.75" hidden="false" customHeight="false" outlineLevel="0" collapsed="false">
      <c r="M734" s="200"/>
    </row>
    <row r="735" customFormat="false" ht="18.75" hidden="false" customHeight="false" outlineLevel="0" collapsed="false">
      <c r="M735" s="200"/>
    </row>
    <row r="736" customFormat="false" ht="18.75" hidden="false" customHeight="false" outlineLevel="0" collapsed="false">
      <c r="M736" s="200"/>
    </row>
    <row r="737" customFormat="false" ht="18.75" hidden="false" customHeight="false" outlineLevel="0" collapsed="false">
      <c r="M737" s="200"/>
    </row>
    <row r="738" customFormat="false" ht="18.75" hidden="false" customHeight="false" outlineLevel="0" collapsed="false">
      <c r="M738" s="200"/>
    </row>
    <row r="739" customFormat="false" ht="18.75" hidden="false" customHeight="false" outlineLevel="0" collapsed="false">
      <c r="M739" s="200"/>
    </row>
    <row r="740" customFormat="false" ht="18.75" hidden="false" customHeight="false" outlineLevel="0" collapsed="false">
      <c r="M740" s="200"/>
    </row>
    <row r="741" customFormat="false" ht="18.75" hidden="false" customHeight="false" outlineLevel="0" collapsed="false">
      <c r="M741" s="200"/>
    </row>
    <row r="742" customFormat="false" ht="18.75" hidden="false" customHeight="false" outlineLevel="0" collapsed="false">
      <c r="M742" s="200"/>
    </row>
    <row r="743" customFormat="false" ht="18.75" hidden="false" customHeight="false" outlineLevel="0" collapsed="false">
      <c r="M743" s="200"/>
    </row>
    <row r="744" customFormat="false" ht="18.75" hidden="false" customHeight="false" outlineLevel="0" collapsed="false">
      <c r="M744" s="200"/>
    </row>
    <row r="745" customFormat="false" ht="18.75" hidden="false" customHeight="false" outlineLevel="0" collapsed="false">
      <c r="M745" s="200"/>
    </row>
    <row r="746" customFormat="false" ht="18.75" hidden="false" customHeight="false" outlineLevel="0" collapsed="false">
      <c r="M746" s="200"/>
    </row>
    <row r="747" customFormat="false" ht="18.75" hidden="false" customHeight="false" outlineLevel="0" collapsed="false">
      <c r="M747" s="200"/>
    </row>
    <row r="748" customFormat="false" ht="18.75" hidden="false" customHeight="false" outlineLevel="0" collapsed="false">
      <c r="M748" s="200"/>
    </row>
    <row r="749" customFormat="false" ht="18.75" hidden="false" customHeight="false" outlineLevel="0" collapsed="false">
      <c r="M749" s="200"/>
    </row>
    <row r="750" customFormat="false" ht="18.75" hidden="false" customHeight="false" outlineLevel="0" collapsed="false">
      <c r="M750" s="200"/>
    </row>
    <row r="751" customFormat="false" ht="18.75" hidden="false" customHeight="false" outlineLevel="0" collapsed="false">
      <c r="M751" s="200"/>
    </row>
    <row r="752" customFormat="false" ht="18.75" hidden="false" customHeight="false" outlineLevel="0" collapsed="false">
      <c r="M752" s="200"/>
    </row>
    <row r="753" customFormat="false" ht="18.75" hidden="false" customHeight="false" outlineLevel="0" collapsed="false">
      <c r="M753" s="200"/>
    </row>
    <row r="754" customFormat="false" ht="18.75" hidden="false" customHeight="false" outlineLevel="0" collapsed="false">
      <c r="M754" s="200"/>
    </row>
    <row r="755" customFormat="false" ht="18.75" hidden="false" customHeight="false" outlineLevel="0" collapsed="false">
      <c r="M755" s="200"/>
    </row>
    <row r="756" customFormat="false" ht="18.75" hidden="false" customHeight="false" outlineLevel="0" collapsed="false">
      <c r="M756" s="200"/>
    </row>
    <row r="757" customFormat="false" ht="18.75" hidden="false" customHeight="false" outlineLevel="0" collapsed="false">
      <c r="M757" s="200"/>
    </row>
    <row r="758" customFormat="false" ht="18.75" hidden="false" customHeight="false" outlineLevel="0" collapsed="false">
      <c r="M758" s="200"/>
    </row>
    <row r="759" customFormat="false" ht="18.75" hidden="false" customHeight="false" outlineLevel="0" collapsed="false">
      <c r="M759" s="200"/>
    </row>
    <row r="760" customFormat="false" ht="18.75" hidden="false" customHeight="false" outlineLevel="0" collapsed="false">
      <c r="M760" s="200"/>
    </row>
    <row r="761" customFormat="false" ht="18.75" hidden="false" customHeight="false" outlineLevel="0" collapsed="false">
      <c r="M761" s="200"/>
    </row>
    <row r="762" customFormat="false" ht="18.75" hidden="false" customHeight="false" outlineLevel="0" collapsed="false">
      <c r="M762" s="200"/>
    </row>
    <row r="763" customFormat="false" ht="18.75" hidden="false" customHeight="false" outlineLevel="0" collapsed="false">
      <c r="M763" s="200"/>
    </row>
    <row r="764" customFormat="false" ht="18.75" hidden="false" customHeight="false" outlineLevel="0" collapsed="false">
      <c r="M764" s="200"/>
    </row>
    <row r="765" customFormat="false" ht="18.75" hidden="false" customHeight="false" outlineLevel="0" collapsed="false">
      <c r="M765" s="200"/>
    </row>
    <row r="766" customFormat="false" ht="18.75" hidden="false" customHeight="false" outlineLevel="0" collapsed="false">
      <c r="M766" s="200"/>
    </row>
    <row r="767" customFormat="false" ht="18.75" hidden="false" customHeight="false" outlineLevel="0" collapsed="false">
      <c r="M767" s="200"/>
    </row>
    <row r="768" customFormat="false" ht="18.75" hidden="false" customHeight="false" outlineLevel="0" collapsed="false">
      <c r="M768" s="200"/>
    </row>
    <row r="769" customFormat="false" ht="18.75" hidden="false" customHeight="false" outlineLevel="0" collapsed="false">
      <c r="M769" s="200"/>
    </row>
    <row r="770" customFormat="false" ht="18.75" hidden="false" customHeight="false" outlineLevel="0" collapsed="false">
      <c r="M770" s="200"/>
    </row>
    <row r="771" customFormat="false" ht="18.75" hidden="false" customHeight="false" outlineLevel="0" collapsed="false">
      <c r="M771" s="200"/>
    </row>
    <row r="772" customFormat="false" ht="18.75" hidden="false" customHeight="false" outlineLevel="0" collapsed="false">
      <c r="M772" s="200"/>
    </row>
    <row r="773" customFormat="false" ht="18.75" hidden="false" customHeight="false" outlineLevel="0" collapsed="false">
      <c r="M773" s="200"/>
    </row>
    <row r="774" customFormat="false" ht="18.75" hidden="false" customHeight="false" outlineLevel="0" collapsed="false">
      <c r="M774" s="200"/>
    </row>
    <row r="775" customFormat="false" ht="18.75" hidden="false" customHeight="false" outlineLevel="0" collapsed="false">
      <c r="M775" s="200"/>
    </row>
    <row r="776" customFormat="false" ht="18.75" hidden="false" customHeight="false" outlineLevel="0" collapsed="false">
      <c r="M776" s="200"/>
    </row>
    <row r="777" customFormat="false" ht="18.75" hidden="false" customHeight="false" outlineLevel="0" collapsed="false">
      <c r="M777" s="200"/>
    </row>
    <row r="778" customFormat="false" ht="18.75" hidden="false" customHeight="false" outlineLevel="0" collapsed="false">
      <c r="M778" s="200"/>
    </row>
    <row r="779" customFormat="false" ht="18.75" hidden="false" customHeight="false" outlineLevel="0" collapsed="false">
      <c r="M779" s="200"/>
    </row>
    <row r="780" customFormat="false" ht="18.75" hidden="false" customHeight="false" outlineLevel="0" collapsed="false">
      <c r="M780" s="200"/>
    </row>
    <row r="781" customFormat="false" ht="18.75" hidden="false" customHeight="false" outlineLevel="0" collapsed="false">
      <c r="M781" s="200"/>
    </row>
    <row r="782" customFormat="false" ht="18.75" hidden="false" customHeight="false" outlineLevel="0" collapsed="false">
      <c r="M782" s="200"/>
    </row>
    <row r="783" customFormat="false" ht="18.75" hidden="false" customHeight="false" outlineLevel="0" collapsed="false">
      <c r="M783" s="200"/>
    </row>
    <row r="784" customFormat="false" ht="18.75" hidden="false" customHeight="false" outlineLevel="0" collapsed="false">
      <c r="M784" s="200"/>
    </row>
    <row r="785" customFormat="false" ht="18.75" hidden="false" customHeight="false" outlineLevel="0" collapsed="false">
      <c r="M785" s="200"/>
    </row>
    <row r="786" customFormat="false" ht="18.75" hidden="false" customHeight="false" outlineLevel="0" collapsed="false">
      <c r="M786" s="200"/>
    </row>
    <row r="787" customFormat="false" ht="18.75" hidden="false" customHeight="false" outlineLevel="0" collapsed="false">
      <c r="M787" s="200"/>
    </row>
    <row r="788" customFormat="false" ht="18.75" hidden="false" customHeight="false" outlineLevel="0" collapsed="false">
      <c r="M788" s="200"/>
    </row>
    <row r="789" customFormat="false" ht="18.75" hidden="false" customHeight="false" outlineLevel="0" collapsed="false">
      <c r="M789" s="200"/>
    </row>
    <row r="790" customFormat="false" ht="18.75" hidden="false" customHeight="false" outlineLevel="0" collapsed="false">
      <c r="M790" s="200"/>
    </row>
    <row r="791" customFormat="false" ht="18.75" hidden="false" customHeight="false" outlineLevel="0" collapsed="false">
      <c r="M791" s="200"/>
    </row>
    <row r="792" customFormat="false" ht="18.75" hidden="false" customHeight="false" outlineLevel="0" collapsed="false">
      <c r="M792" s="200"/>
    </row>
    <row r="793" customFormat="false" ht="18.75" hidden="false" customHeight="false" outlineLevel="0" collapsed="false">
      <c r="M793" s="200"/>
    </row>
    <row r="794" customFormat="false" ht="18.75" hidden="false" customHeight="false" outlineLevel="0" collapsed="false">
      <c r="M794" s="200"/>
    </row>
    <row r="795" customFormat="false" ht="18.75" hidden="false" customHeight="false" outlineLevel="0" collapsed="false">
      <c r="M795" s="200"/>
    </row>
    <row r="796" customFormat="false" ht="18.75" hidden="false" customHeight="false" outlineLevel="0" collapsed="false">
      <c r="M796" s="200"/>
    </row>
    <row r="797" customFormat="false" ht="18.75" hidden="false" customHeight="false" outlineLevel="0" collapsed="false">
      <c r="M797" s="200"/>
    </row>
    <row r="798" customFormat="false" ht="18.75" hidden="false" customHeight="false" outlineLevel="0" collapsed="false">
      <c r="M798" s="200"/>
    </row>
    <row r="799" customFormat="false" ht="18.75" hidden="false" customHeight="false" outlineLevel="0" collapsed="false">
      <c r="M799" s="200"/>
    </row>
    <row r="800" customFormat="false" ht="18.75" hidden="false" customHeight="false" outlineLevel="0" collapsed="false">
      <c r="M800" s="200"/>
    </row>
    <row r="801" customFormat="false" ht="18.75" hidden="false" customHeight="false" outlineLevel="0" collapsed="false">
      <c r="M801" s="200"/>
    </row>
    <row r="802" customFormat="false" ht="18.75" hidden="false" customHeight="false" outlineLevel="0" collapsed="false">
      <c r="M802" s="200"/>
    </row>
    <row r="803" customFormat="false" ht="18.75" hidden="false" customHeight="false" outlineLevel="0" collapsed="false">
      <c r="M803" s="200"/>
    </row>
    <row r="804" customFormat="false" ht="18.75" hidden="false" customHeight="false" outlineLevel="0" collapsed="false">
      <c r="M804" s="200"/>
    </row>
    <row r="805" customFormat="false" ht="18.75" hidden="false" customHeight="false" outlineLevel="0" collapsed="false">
      <c r="M805" s="200"/>
    </row>
    <row r="806" customFormat="false" ht="18.75" hidden="false" customHeight="false" outlineLevel="0" collapsed="false">
      <c r="M806" s="200"/>
    </row>
    <row r="807" customFormat="false" ht="18.75" hidden="false" customHeight="false" outlineLevel="0" collapsed="false">
      <c r="M807" s="200"/>
    </row>
    <row r="808" customFormat="false" ht="18.75" hidden="false" customHeight="false" outlineLevel="0" collapsed="false">
      <c r="M808" s="200"/>
    </row>
    <row r="809" customFormat="false" ht="18.75" hidden="false" customHeight="false" outlineLevel="0" collapsed="false">
      <c r="M809" s="200"/>
    </row>
    <row r="810" customFormat="false" ht="18.75" hidden="false" customHeight="false" outlineLevel="0" collapsed="false">
      <c r="M810" s="200"/>
    </row>
    <row r="811" customFormat="false" ht="18.75" hidden="false" customHeight="false" outlineLevel="0" collapsed="false">
      <c r="M811" s="200"/>
    </row>
    <row r="812" customFormat="false" ht="18.75" hidden="false" customHeight="false" outlineLevel="0" collapsed="false">
      <c r="M812" s="200"/>
    </row>
    <row r="813" customFormat="false" ht="18.75" hidden="false" customHeight="false" outlineLevel="0" collapsed="false">
      <c r="M813" s="200"/>
    </row>
    <row r="814" customFormat="false" ht="18.75" hidden="false" customHeight="false" outlineLevel="0" collapsed="false">
      <c r="M814" s="200"/>
    </row>
    <row r="815" customFormat="false" ht="18.75" hidden="false" customHeight="false" outlineLevel="0" collapsed="false">
      <c r="M815" s="200"/>
    </row>
    <row r="816" customFormat="false" ht="18.75" hidden="false" customHeight="false" outlineLevel="0" collapsed="false">
      <c r="M816" s="200"/>
    </row>
    <row r="817" customFormat="false" ht="18.75" hidden="false" customHeight="false" outlineLevel="0" collapsed="false">
      <c r="M817" s="200"/>
    </row>
    <row r="818" customFormat="false" ht="18.75" hidden="false" customHeight="false" outlineLevel="0" collapsed="false">
      <c r="M818" s="200"/>
    </row>
    <row r="819" customFormat="false" ht="18.75" hidden="false" customHeight="false" outlineLevel="0" collapsed="false">
      <c r="M819" s="200"/>
    </row>
    <row r="820" customFormat="false" ht="18.75" hidden="false" customHeight="false" outlineLevel="0" collapsed="false">
      <c r="M820" s="200"/>
    </row>
    <row r="821" customFormat="false" ht="18.75" hidden="false" customHeight="false" outlineLevel="0" collapsed="false">
      <c r="M821" s="200"/>
    </row>
    <row r="822" customFormat="false" ht="18.75" hidden="false" customHeight="false" outlineLevel="0" collapsed="false">
      <c r="M822" s="200"/>
    </row>
    <row r="823" customFormat="false" ht="18.75" hidden="false" customHeight="false" outlineLevel="0" collapsed="false">
      <c r="M823" s="200"/>
    </row>
    <row r="824" customFormat="false" ht="18.75" hidden="false" customHeight="false" outlineLevel="0" collapsed="false">
      <c r="M824" s="200"/>
    </row>
    <row r="825" customFormat="false" ht="18.75" hidden="false" customHeight="false" outlineLevel="0" collapsed="false">
      <c r="M825" s="200"/>
    </row>
    <row r="826" customFormat="false" ht="18.75" hidden="false" customHeight="false" outlineLevel="0" collapsed="false">
      <c r="M826" s="200"/>
    </row>
    <row r="827" customFormat="false" ht="18.75" hidden="false" customHeight="false" outlineLevel="0" collapsed="false">
      <c r="M827" s="200"/>
    </row>
    <row r="828" customFormat="false" ht="18.75" hidden="false" customHeight="false" outlineLevel="0" collapsed="false">
      <c r="M828" s="200"/>
    </row>
    <row r="829" customFormat="false" ht="18.75" hidden="false" customHeight="false" outlineLevel="0" collapsed="false">
      <c r="M829" s="200"/>
    </row>
    <row r="830" customFormat="false" ht="18.75" hidden="false" customHeight="false" outlineLevel="0" collapsed="false">
      <c r="M830" s="200"/>
    </row>
    <row r="831" customFormat="false" ht="18.75" hidden="false" customHeight="false" outlineLevel="0" collapsed="false">
      <c r="M831" s="200"/>
    </row>
    <row r="832" customFormat="false" ht="18.75" hidden="false" customHeight="false" outlineLevel="0" collapsed="false">
      <c r="M832" s="200"/>
    </row>
    <row r="833" customFormat="false" ht="18.75" hidden="false" customHeight="false" outlineLevel="0" collapsed="false">
      <c r="M833" s="200"/>
    </row>
    <row r="834" customFormat="false" ht="18.75" hidden="false" customHeight="false" outlineLevel="0" collapsed="false">
      <c r="M834" s="200"/>
    </row>
    <row r="835" customFormat="false" ht="18.75" hidden="false" customHeight="false" outlineLevel="0" collapsed="false">
      <c r="M835" s="200"/>
    </row>
    <row r="836" customFormat="false" ht="18.75" hidden="false" customHeight="false" outlineLevel="0" collapsed="false">
      <c r="M836" s="200"/>
    </row>
    <row r="837" customFormat="false" ht="18.75" hidden="false" customHeight="false" outlineLevel="0" collapsed="false">
      <c r="M837" s="200"/>
    </row>
    <row r="838" customFormat="false" ht="18.75" hidden="false" customHeight="false" outlineLevel="0" collapsed="false">
      <c r="M838" s="200"/>
    </row>
    <row r="839" customFormat="false" ht="18.75" hidden="false" customHeight="false" outlineLevel="0" collapsed="false">
      <c r="M839" s="200"/>
    </row>
    <row r="840" customFormat="false" ht="18.75" hidden="false" customHeight="false" outlineLevel="0" collapsed="false">
      <c r="M840" s="200"/>
    </row>
    <row r="841" customFormat="false" ht="18.75" hidden="false" customHeight="false" outlineLevel="0" collapsed="false">
      <c r="M841" s="200"/>
    </row>
    <row r="842" customFormat="false" ht="18.75" hidden="false" customHeight="false" outlineLevel="0" collapsed="false">
      <c r="M842" s="200"/>
    </row>
    <row r="843" customFormat="false" ht="18.75" hidden="false" customHeight="false" outlineLevel="0" collapsed="false">
      <c r="M843" s="200"/>
    </row>
    <row r="844" customFormat="false" ht="18.75" hidden="false" customHeight="false" outlineLevel="0" collapsed="false">
      <c r="M844" s="200"/>
    </row>
    <row r="845" customFormat="false" ht="18.75" hidden="false" customHeight="false" outlineLevel="0" collapsed="false">
      <c r="M845" s="200"/>
    </row>
    <row r="846" customFormat="false" ht="18.75" hidden="false" customHeight="false" outlineLevel="0" collapsed="false">
      <c r="M846" s="200"/>
    </row>
    <row r="847" customFormat="false" ht="18.75" hidden="false" customHeight="false" outlineLevel="0" collapsed="false">
      <c r="M847" s="200"/>
    </row>
    <row r="848" customFormat="false" ht="18.75" hidden="false" customHeight="false" outlineLevel="0" collapsed="false">
      <c r="M848" s="200"/>
    </row>
    <row r="849" customFormat="false" ht="18.75" hidden="false" customHeight="false" outlineLevel="0" collapsed="false">
      <c r="M849" s="200"/>
    </row>
    <row r="850" customFormat="false" ht="18.75" hidden="false" customHeight="false" outlineLevel="0" collapsed="false">
      <c r="M850" s="200"/>
    </row>
    <row r="851" customFormat="false" ht="18.75" hidden="false" customHeight="false" outlineLevel="0" collapsed="false">
      <c r="M851" s="200"/>
    </row>
    <row r="852" customFormat="false" ht="18.75" hidden="false" customHeight="false" outlineLevel="0" collapsed="false">
      <c r="M852" s="200"/>
    </row>
    <row r="853" customFormat="false" ht="18.75" hidden="false" customHeight="false" outlineLevel="0" collapsed="false">
      <c r="M853" s="200"/>
    </row>
    <row r="854" customFormat="false" ht="18.75" hidden="false" customHeight="false" outlineLevel="0" collapsed="false">
      <c r="M854" s="200"/>
    </row>
    <row r="855" customFormat="false" ht="18.75" hidden="false" customHeight="false" outlineLevel="0" collapsed="false">
      <c r="M855" s="200"/>
    </row>
    <row r="856" customFormat="false" ht="18.75" hidden="false" customHeight="false" outlineLevel="0" collapsed="false">
      <c r="M856" s="200"/>
    </row>
    <row r="857" customFormat="false" ht="18.75" hidden="false" customHeight="false" outlineLevel="0" collapsed="false">
      <c r="M857" s="200"/>
    </row>
    <row r="858" customFormat="false" ht="18.75" hidden="false" customHeight="false" outlineLevel="0" collapsed="false">
      <c r="M858" s="200"/>
    </row>
    <row r="859" customFormat="false" ht="18.75" hidden="false" customHeight="false" outlineLevel="0" collapsed="false">
      <c r="M859" s="200"/>
    </row>
    <row r="860" customFormat="false" ht="18.75" hidden="false" customHeight="false" outlineLevel="0" collapsed="false">
      <c r="M860" s="200"/>
    </row>
    <row r="861" customFormat="false" ht="18.75" hidden="false" customHeight="false" outlineLevel="0" collapsed="false">
      <c r="M861" s="200"/>
    </row>
    <row r="862" customFormat="false" ht="18.75" hidden="false" customHeight="false" outlineLevel="0" collapsed="false">
      <c r="M862" s="200"/>
    </row>
    <row r="863" customFormat="false" ht="18.75" hidden="false" customHeight="false" outlineLevel="0" collapsed="false">
      <c r="M863" s="200"/>
    </row>
    <row r="864" customFormat="false" ht="18.75" hidden="false" customHeight="false" outlineLevel="0" collapsed="false">
      <c r="M864" s="200"/>
    </row>
    <row r="865" customFormat="false" ht="18.75" hidden="false" customHeight="false" outlineLevel="0" collapsed="false">
      <c r="M865" s="200"/>
    </row>
    <row r="866" customFormat="false" ht="18.75" hidden="false" customHeight="false" outlineLevel="0" collapsed="false">
      <c r="M866" s="200"/>
    </row>
    <row r="867" customFormat="false" ht="18.75" hidden="false" customHeight="false" outlineLevel="0" collapsed="false">
      <c r="M867" s="200"/>
    </row>
    <row r="868" customFormat="false" ht="18.75" hidden="false" customHeight="false" outlineLevel="0" collapsed="false">
      <c r="M868" s="200"/>
    </row>
    <row r="869" customFormat="false" ht="18.75" hidden="false" customHeight="false" outlineLevel="0" collapsed="false">
      <c r="M869" s="200"/>
    </row>
    <row r="870" customFormat="false" ht="18.75" hidden="false" customHeight="false" outlineLevel="0" collapsed="false">
      <c r="M870" s="200"/>
    </row>
    <row r="871" customFormat="false" ht="18.75" hidden="false" customHeight="false" outlineLevel="0" collapsed="false">
      <c r="M871" s="200"/>
    </row>
    <row r="872" customFormat="false" ht="18.75" hidden="false" customHeight="false" outlineLevel="0" collapsed="false">
      <c r="M872" s="200"/>
    </row>
    <row r="873" customFormat="false" ht="18.75" hidden="false" customHeight="false" outlineLevel="0" collapsed="false">
      <c r="M873" s="200"/>
    </row>
    <row r="874" customFormat="false" ht="18.75" hidden="false" customHeight="false" outlineLevel="0" collapsed="false">
      <c r="M874" s="200"/>
    </row>
    <row r="875" customFormat="false" ht="18.75" hidden="false" customHeight="false" outlineLevel="0" collapsed="false">
      <c r="M875" s="200"/>
    </row>
    <row r="876" customFormat="false" ht="18.75" hidden="false" customHeight="false" outlineLevel="0" collapsed="false">
      <c r="M876" s="200"/>
    </row>
    <row r="877" customFormat="false" ht="18.75" hidden="false" customHeight="false" outlineLevel="0" collapsed="false">
      <c r="M877" s="200"/>
    </row>
    <row r="878" customFormat="false" ht="18.75" hidden="false" customHeight="false" outlineLevel="0" collapsed="false">
      <c r="M878" s="200"/>
    </row>
    <row r="879" customFormat="false" ht="18.75" hidden="false" customHeight="false" outlineLevel="0" collapsed="false">
      <c r="M879" s="200"/>
    </row>
    <row r="880" customFormat="false" ht="18.75" hidden="false" customHeight="false" outlineLevel="0" collapsed="false">
      <c r="M880" s="200"/>
    </row>
    <row r="881" customFormat="false" ht="18.75" hidden="false" customHeight="false" outlineLevel="0" collapsed="false">
      <c r="M881" s="200"/>
    </row>
    <row r="882" customFormat="false" ht="18.75" hidden="false" customHeight="false" outlineLevel="0" collapsed="false">
      <c r="M882" s="200"/>
    </row>
    <row r="883" customFormat="false" ht="18.75" hidden="false" customHeight="false" outlineLevel="0" collapsed="false">
      <c r="M883" s="200"/>
    </row>
    <row r="884" customFormat="false" ht="18.75" hidden="false" customHeight="false" outlineLevel="0" collapsed="false">
      <c r="M884" s="200"/>
    </row>
    <row r="885" customFormat="false" ht="18.75" hidden="false" customHeight="false" outlineLevel="0" collapsed="false">
      <c r="M885" s="200"/>
    </row>
    <row r="886" customFormat="false" ht="18.75" hidden="false" customHeight="false" outlineLevel="0" collapsed="false">
      <c r="M886" s="200"/>
    </row>
    <row r="887" customFormat="false" ht="18.75" hidden="false" customHeight="false" outlineLevel="0" collapsed="false">
      <c r="M887" s="200"/>
    </row>
    <row r="888" customFormat="false" ht="18.75" hidden="false" customHeight="false" outlineLevel="0" collapsed="false">
      <c r="M888" s="200"/>
    </row>
    <row r="889" customFormat="false" ht="18.75" hidden="false" customHeight="false" outlineLevel="0" collapsed="false">
      <c r="M889" s="200"/>
    </row>
    <row r="890" customFormat="false" ht="18.75" hidden="false" customHeight="false" outlineLevel="0" collapsed="false">
      <c r="M890" s="200"/>
    </row>
    <row r="891" customFormat="false" ht="18.75" hidden="false" customHeight="false" outlineLevel="0" collapsed="false">
      <c r="M891" s="200"/>
    </row>
    <row r="892" customFormat="false" ht="18.75" hidden="false" customHeight="false" outlineLevel="0" collapsed="false">
      <c r="M892" s="200"/>
    </row>
    <row r="893" customFormat="false" ht="18.75" hidden="false" customHeight="false" outlineLevel="0" collapsed="false">
      <c r="M893" s="200"/>
    </row>
    <row r="894" customFormat="false" ht="18.75" hidden="false" customHeight="false" outlineLevel="0" collapsed="false">
      <c r="M894" s="200"/>
    </row>
    <row r="895" customFormat="false" ht="18.75" hidden="false" customHeight="false" outlineLevel="0" collapsed="false">
      <c r="M895" s="200"/>
    </row>
    <row r="896" customFormat="false" ht="18.75" hidden="false" customHeight="false" outlineLevel="0" collapsed="false">
      <c r="M896" s="200"/>
    </row>
    <row r="897" customFormat="false" ht="18.75" hidden="false" customHeight="false" outlineLevel="0" collapsed="false">
      <c r="M897" s="200"/>
    </row>
    <row r="898" customFormat="false" ht="18.75" hidden="false" customHeight="false" outlineLevel="0" collapsed="false">
      <c r="M898" s="200"/>
    </row>
    <row r="899" customFormat="false" ht="18.75" hidden="false" customHeight="false" outlineLevel="0" collapsed="false">
      <c r="M899" s="200"/>
    </row>
    <row r="900" customFormat="false" ht="18.75" hidden="false" customHeight="false" outlineLevel="0" collapsed="false">
      <c r="M900" s="200"/>
    </row>
    <row r="901" customFormat="false" ht="18.75" hidden="false" customHeight="false" outlineLevel="0" collapsed="false">
      <c r="M901" s="200"/>
    </row>
    <row r="902" customFormat="false" ht="18.75" hidden="false" customHeight="false" outlineLevel="0" collapsed="false">
      <c r="M902" s="200"/>
    </row>
    <row r="903" customFormat="false" ht="18.75" hidden="false" customHeight="false" outlineLevel="0" collapsed="false">
      <c r="M903" s="200"/>
    </row>
    <row r="904" customFormat="false" ht="18.75" hidden="false" customHeight="false" outlineLevel="0" collapsed="false">
      <c r="M904" s="200"/>
    </row>
    <row r="905" customFormat="false" ht="18.75" hidden="false" customHeight="false" outlineLevel="0" collapsed="false">
      <c r="M905" s="200"/>
    </row>
    <row r="906" customFormat="false" ht="18.75" hidden="false" customHeight="false" outlineLevel="0" collapsed="false">
      <c r="M906" s="200"/>
    </row>
    <row r="907" customFormat="false" ht="18.75" hidden="false" customHeight="false" outlineLevel="0" collapsed="false">
      <c r="M907" s="200"/>
    </row>
    <row r="908" customFormat="false" ht="18.75" hidden="false" customHeight="false" outlineLevel="0" collapsed="false">
      <c r="M908" s="200"/>
    </row>
    <row r="909" customFormat="false" ht="18.75" hidden="false" customHeight="false" outlineLevel="0" collapsed="false">
      <c r="M909" s="200"/>
    </row>
    <row r="910" customFormat="false" ht="18.75" hidden="false" customHeight="false" outlineLevel="0" collapsed="false">
      <c r="M910" s="200"/>
    </row>
    <row r="911" customFormat="false" ht="18.75" hidden="false" customHeight="false" outlineLevel="0" collapsed="false">
      <c r="M911" s="200"/>
    </row>
    <row r="912" customFormat="false" ht="18.75" hidden="false" customHeight="false" outlineLevel="0" collapsed="false">
      <c r="M912" s="200"/>
    </row>
    <row r="913" customFormat="false" ht="18.75" hidden="false" customHeight="false" outlineLevel="0" collapsed="false">
      <c r="M913" s="200"/>
    </row>
    <row r="914" customFormat="false" ht="18.75" hidden="false" customHeight="false" outlineLevel="0" collapsed="false">
      <c r="M914" s="200"/>
    </row>
    <row r="915" customFormat="false" ht="18.75" hidden="false" customHeight="false" outlineLevel="0" collapsed="false">
      <c r="M915" s="200"/>
    </row>
    <row r="916" customFormat="false" ht="18.75" hidden="false" customHeight="false" outlineLevel="0" collapsed="false">
      <c r="M916" s="200"/>
    </row>
    <row r="917" customFormat="false" ht="18.75" hidden="false" customHeight="false" outlineLevel="0" collapsed="false">
      <c r="M917" s="200"/>
    </row>
    <row r="918" customFormat="false" ht="18.75" hidden="false" customHeight="false" outlineLevel="0" collapsed="false">
      <c r="M918" s="200"/>
    </row>
    <row r="919" customFormat="false" ht="18.75" hidden="false" customHeight="false" outlineLevel="0" collapsed="false">
      <c r="M919" s="200"/>
    </row>
    <row r="920" customFormat="false" ht="18.75" hidden="false" customHeight="false" outlineLevel="0" collapsed="false">
      <c r="M920" s="200"/>
    </row>
    <row r="921" customFormat="false" ht="18.75" hidden="false" customHeight="false" outlineLevel="0" collapsed="false">
      <c r="M921" s="200"/>
    </row>
    <row r="922" customFormat="false" ht="18.75" hidden="false" customHeight="false" outlineLevel="0" collapsed="false">
      <c r="M922" s="200"/>
    </row>
    <row r="923" customFormat="false" ht="18.75" hidden="false" customHeight="false" outlineLevel="0" collapsed="false">
      <c r="M923" s="200"/>
    </row>
    <row r="924" customFormat="false" ht="18.75" hidden="false" customHeight="false" outlineLevel="0" collapsed="false">
      <c r="M924" s="200"/>
    </row>
    <row r="925" customFormat="false" ht="18.75" hidden="false" customHeight="false" outlineLevel="0" collapsed="false">
      <c r="M925" s="200"/>
    </row>
    <row r="926" customFormat="false" ht="18.75" hidden="false" customHeight="false" outlineLevel="0" collapsed="false">
      <c r="M926" s="200"/>
    </row>
    <row r="927" customFormat="false" ht="18.75" hidden="false" customHeight="false" outlineLevel="0" collapsed="false">
      <c r="M927" s="200"/>
    </row>
    <row r="928" customFormat="false" ht="18.75" hidden="false" customHeight="false" outlineLevel="0" collapsed="false">
      <c r="M928" s="200"/>
    </row>
    <row r="929" customFormat="false" ht="18.75" hidden="false" customHeight="false" outlineLevel="0" collapsed="false">
      <c r="M929" s="200"/>
    </row>
    <row r="930" customFormat="false" ht="18.75" hidden="false" customHeight="false" outlineLevel="0" collapsed="false">
      <c r="M930" s="200"/>
    </row>
    <row r="931" customFormat="false" ht="18.75" hidden="false" customHeight="false" outlineLevel="0" collapsed="false">
      <c r="M931" s="200"/>
    </row>
    <row r="932" customFormat="false" ht="18.75" hidden="false" customHeight="false" outlineLevel="0" collapsed="false">
      <c r="M932" s="200"/>
    </row>
    <row r="933" customFormat="false" ht="18.75" hidden="false" customHeight="false" outlineLevel="0" collapsed="false">
      <c r="M933" s="200"/>
    </row>
    <row r="934" customFormat="false" ht="18.75" hidden="false" customHeight="false" outlineLevel="0" collapsed="false">
      <c r="M934" s="200"/>
    </row>
    <row r="935" customFormat="false" ht="18.75" hidden="false" customHeight="false" outlineLevel="0" collapsed="false">
      <c r="M935" s="200"/>
    </row>
    <row r="936" customFormat="false" ht="18.75" hidden="false" customHeight="false" outlineLevel="0" collapsed="false">
      <c r="M936" s="200"/>
    </row>
    <row r="937" customFormat="false" ht="18.75" hidden="false" customHeight="false" outlineLevel="0" collapsed="false">
      <c r="M937" s="200"/>
    </row>
    <row r="938" customFormat="false" ht="18.75" hidden="false" customHeight="false" outlineLevel="0" collapsed="false">
      <c r="M938" s="200"/>
    </row>
    <row r="939" customFormat="false" ht="18.75" hidden="false" customHeight="false" outlineLevel="0" collapsed="false">
      <c r="M939" s="200"/>
    </row>
    <row r="940" customFormat="false" ht="18.75" hidden="false" customHeight="false" outlineLevel="0" collapsed="false">
      <c r="M940" s="200"/>
    </row>
    <row r="941" customFormat="false" ht="18.75" hidden="false" customHeight="false" outlineLevel="0" collapsed="false">
      <c r="M941" s="200"/>
    </row>
    <row r="942" customFormat="false" ht="18.75" hidden="false" customHeight="false" outlineLevel="0" collapsed="false">
      <c r="M942" s="200"/>
    </row>
    <row r="943" customFormat="false" ht="18.75" hidden="false" customHeight="false" outlineLevel="0" collapsed="false">
      <c r="M943" s="200"/>
    </row>
    <row r="944" customFormat="false" ht="18.75" hidden="false" customHeight="false" outlineLevel="0" collapsed="false">
      <c r="M944" s="200"/>
    </row>
    <row r="945" customFormat="false" ht="18.75" hidden="false" customHeight="false" outlineLevel="0" collapsed="false">
      <c r="M945" s="200"/>
    </row>
    <row r="946" customFormat="false" ht="18.75" hidden="false" customHeight="false" outlineLevel="0" collapsed="false">
      <c r="M946" s="200"/>
    </row>
    <row r="947" customFormat="false" ht="18.75" hidden="false" customHeight="false" outlineLevel="0" collapsed="false">
      <c r="M947" s="200"/>
    </row>
    <row r="948" customFormat="false" ht="18.75" hidden="false" customHeight="false" outlineLevel="0" collapsed="false">
      <c r="M948" s="200"/>
    </row>
    <row r="949" customFormat="false" ht="18.75" hidden="false" customHeight="false" outlineLevel="0" collapsed="false">
      <c r="M949" s="200"/>
    </row>
    <row r="950" customFormat="false" ht="18.75" hidden="false" customHeight="false" outlineLevel="0" collapsed="false">
      <c r="M950" s="200"/>
    </row>
    <row r="951" customFormat="false" ht="18.75" hidden="false" customHeight="false" outlineLevel="0" collapsed="false">
      <c r="M951" s="200"/>
    </row>
    <row r="952" customFormat="false" ht="18.75" hidden="false" customHeight="false" outlineLevel="0" collapsed="false">
      <c r="M952" s="200"/>
    </row>
    <row r="953" customFormat="false" ht="18.75" hidden="false" customHeight="false" outlineLevel="0" collapsed="false">
      <c r="M953" s="200"/>
    </row>
    <row r="954" customFormat="false" ht="18.75" hidden="false" customHeight="false" outlineLevel="0" collapsed="false">
      <c r="M954" s="200"/>
    </row>
    <row r="955" customFormat="false" ht="18.75" hidden="false" customHeight="false" outlineLevel="0" collapsed="false">
      <c r="M955" s="200"/>
    </row>
    <row r="956" customFormat="false" ht="18.75" hidden="false" customHeight="false" outlineLevel="0" collapsed="false">
      <c r="M956" s="200"/>
    </row>
    <row r="957" customFormat="false" ht="18.75" hidden="false" customHeight="false" outlineLevel="0" collapsed="false">
      <c r="M957" s="200"/>
    </row>
    <row r="958" customFormat="false" ht="18.75" hidden="false" customHeight="false" outlineLevel="0" collapsed="false">
      <c r="M958" s="200"/>
    </row>
    <row r="959" customFormat="false" ht="18.75" hidden="false" customHeight="false" outlineLevel="0" collapsed="false">
      <c r="M959" s="200"/>
    </row>
    <row r="960" customFormat="false" ht="18.75" hidden="false" customHeight="false" outlineLevel="0" collapsed="false">
      <c r="M960" s="200"/>
    </row>
    <row r="961" customFormat="false" ht="18.75" hidden="false" customHeight="false" outlineLevel="0" collapsed="false">
      <c r="M961" s="200"/>
    </row>
    <row r="962" customFormat="false" ht="18.75" hidden="false" customHeight="false" outlineLevel="0" collapsed="false">
      <c r="M962" s="200"/>
    </row>
    <row r="963" customFormat="false" ht="18.75" hidden="false" customHeight="false" outlineLevel="0" collapsed="false">
      <c r="M963" s="200"/>
    </row>
    <row r="964" customFormat="false" ht="18.75" hidden="false" customHeight="false" outlineLevel="0" collapsed="false">
      <c r="M964" s="200"/>
    </row>
    <row r="965" customFormat="false" ht="18.75" hidden="false" customHeight="false" outlineLevel="0" collapsed="false">
      <c r="M965" s="200"/>
    </row>
    <row r="966" customFormat="false" ht="18.75" hidden="false" customHeight="false" outlineLevel="0" collapsed="false">
      <c r="M966" s="200"/>
    </row>
    <row r="967" customFormat="false" ht="18.75" hidden="false" customHeight="false" outlineLevel="0" collapsed="false">
      <c r="M967" s="200"/>
    </row>
    <row r="968" customFormat="false" ht="18.75" hidden="false" customHeight="false" outlineLevel="0" collapsed="false">
      <c r="M968" s="200"/>
    </row>
    <row r="969" customFormat="false" ht="18.75" hidden="false" customHeight="false" outlineLevel="0" collapsed="false">
      <c r="M969" s="200"/>
    </row>
    <row r="970" customFormat="false" ht="18.75" hidden="false" customHeight="false" outlineLevel="0" collapsed="false">
      <c r="M970" s="200"/>
    </row>
    <row r="971" customFormat="false" ht="18.75" hidden="false" customHeight="false" outlineLevel="0" collapsed="false">
      <c r="M971" s="200"/>
    </row>
    <row r="972" customFormat="false" ht="18.75" hidden="false" customHeight="false" outlineLevel="0" collapsed="false">
      <c r="M972" s="200"/>
    </row>
    <row r="973" customFormat="false" ht="18.75" hidden="false" customHeight="false" outlineLevel="0" collapsed="false">
      <c r="M973" s="200"/>
    </row>
    <row r="974" customFormat="false" ht="18.75" hidden="false" customHeight="false" outlineLevel="0" collapsed="false">
      <c r="M974" s="200"/>
    </row>
    <row r="975" customFormat="false" ht="18.75" hidden="false" customHeight="false" outlineLevel="0" collapsed="false">
      <c r="M975" s="200"/>
    </row>
    <row r="976" customFormat="false" ht="18.75" hidden="false" customHeight="false" outlineLevel="0" collapsed="false">
      <c r="M976" s="200"/>
    </row>
    <row r="977" customFormat="false" ht="18.75" hidden="false" customHeight="false" outlineLevel="0" collapsed="false">
      <c r="M977" s="200"/>
    </row>
    <row r="978" customFormat="false" ht="18.75" hidden="false" customHeight="false" outlineLevel="0" collapsed="false">
      <c r="M978" s="200"/>
    </row>
    <row r="979" customFormat="false" ht="18.75" hidden="false" customHeight="false" outlineLevel="0" collapsed="false">
      <c r="M979" s="200"/>
    </row>
    <row r="980" customFormat="false" ht="18.75" hidden="false" customHeight="false" outlineLevel="0" collapsed="false">
      <c r="M980" s="200"/>
    </row>
    <row r="981" customFormat="false" ht="18.75" hidden="false" customHeight="false" outlineLevel="0" collapsed="false">
      <c r="M981" s="200"/>
    </row>
    <row r="982" customFormat="false" ht="18.75" hidden="false" customHeight="false" outlineLevel="0" collapsed="false">
      <c r="M982" s="200"/>
    </row>
    <row r="983" customFormat="false" ht="18.75" hidden="false" customHeight="false" outlineLevel="0" collapsed="false">
      <c r="M983" s="200"/>
    </row>
    <row r="984" customFormat="false" ht="18.75" hidden="false" customHeight="false" outlineLevel="0" collapsed="false">
      <c r="M984" s="200"/>
    </row>
    <row r="985" customFormat="false" ht="18.75" hidden="false" customHeight="false" outlineLevel="0" collapsed="false">
      <c r="M985" s="200"/>
    </row>
    <row r="986" customFormat="false" ht="18.75" hidden="false" customHeight="false" outlineLevel="0" collapsed="false">
      <c r="M986" s="200"/>
    </row>
    <row r="987" customFormat="false" ht="18.75" hidden="false" customHeight="false" outlineLevel="0" collapsed="false">
      <c r="M987" s="200"/>
    </row>
    <row r="988" customFormat="false" ht="18.75" hidden="false" customHeight="false" outlineLevel="0" collapsed="false">
      <c r="M988" s="200"/>
    </row>
    <row r="989" customFormat="false" ht="18.75" hidden="false" customHeight="false" outlineLevel="0" collapsed="false">
      <c r="M989" s="200"/>
    </row>
    <row r="990" customFormat="false" ht="18.75" hidden="false" customHeight="false" outlineLevel="0" collapsed="false">
      <c r="M990" s="200"/>
    </row>
    <row r="991" customFormat="false" ht="18.75" hidden="false" customHeight="false" outlineLevel="0" collapsed="false">
      <c r="M991" s="200"/>
    </row>
    <row r="992" customFormat="false" ht="18.75" hidden="false" customHeight="false" outlineLevel="0" collapsed="false">
      <c r="M992" s="200"/>
    </row>
    <row r="993" customFormat="false" ht="18.75" hidden="false" customHeight="false" outlineLevel="0" collapsed="false">
      <c r="M993" s="200"/>
    </row>
    <row r="994" customFormat="false" ht="18.75" hidden="false" customHeight="false" outlineLevel="0" collapsed="false">
      <c r="M994" s="200"/>
    </row>
    <row r="995" customFormat="false" ht="18.75" hidden="false" customHeight="false" outlineLevel="0" collapsed="false">
      <c r="M995" s="200"/>
    </row>
    <row r="996" customFormat="false" ht="18.75" hidden="false" customHeight="false" outlineLevel="0" collapsed="false">
      <c r="M996" s="200"/>
    </row>
    <row r="997" customFormat="false" ht="18.75" hidden="false" customHeight="false" outlineLevel="0" collapsed="false">
      <c r="M997" s="200"/>
    </row>
    <row r="998" customFormat="false" ht="18.75" hidden="false" customHeight="false" outlineLevel="0" collapsed="false">
      <c r="M998" s="200"/>
    </row>
    <row r="999" customFormat="false" ht="18.75" hidden="false" customHeight="false" outlineLevel="0" collapsed="false">
      <c r="M999" s="200"/>
    </row>
    <row r="1000" customFormat="false" ht="18.75" hidden="false" customHeight="false" outlineLevel="0" collapsed="false">
      <c r="M1000" s="200"/>
    </row>
    <row r="1001" customFormat="false" ht="18.75" hidden="false" customHeight="false" outlineLevel="0" collapsed="false">
      <c r="M1001" s="200"/>
    </row>
    <row r="1002" customFormat="false" ht="18.75" hidden="false" customHeight="false" outlineLevel="0" collapsed="false">
      <c r="M1002" s="200"/>
    </row>
    <row r="1003" customFormat="false" ht="18.75" hidden="false" customHeight="false" outlineLevel="0" collapsed="false">
      <c r="M1003" s="200"/>
    </row>
    <row r="1004" customFormat="false" ht="18.75" hidden="false" customHeight="false" outlineLevel="0" collapsed="false">
      <c r="M1004" s="200"/>
    </row>
    <row r="1005" customFormat="false" ht="18.75" hidden="false" customHeight="false" outlineLevel="0" collapsed="false">
      <c r="M1005" s="200"/>
    </row>
    <row r="1006" customFormat="false" ht="18.75" hidden="false" customHeight="false" outlineLevel="0" collapsed="false">
      <c r="M1006" s="200"/>
    </row>
    <row r="1007" customFormat="false" ht="18.75" hidden="false" customHeight="false" outlineLevel="0" collapsed="false">
      <c r="M1007" s="200"/>
    </row>
    <row r="1008" customFormat="false" ht="18.75" hidden="false" customHeight="false" outlineLevel="0" collapsed="false">
      <c r="M1008" s="200"/>
    </row>
    <row r="1009" customFormat="false" ht="18.75" hidden="false" customHeight="false" outlineLevel="0" collapsed="false">
      <c r="M1009" s="200"/>
    </row>
    <row r="1010" customFormat="false" ht="18.75" hidden="false" customHeight="false" outlineLevel="0" collapsed="false">
      <c r="M1010" s="200"/>
    </row>
    <row r="1011" customFormat="false" ht="18.75" hidden="false" customHeight="false" outlineLevel="0" collapsed="false">
      <c r="M1011" s="200"/>
    </row>
    <row r="1012" customFormat="false" ht="18.75" hidden="false" customHeight="false" outlineLevel="0" collapsed="false">
      <c r="M1012" s="200"/>
    </row>
    <row r="1013" customFormat="false" ht="18.75" hidden="false" customHeight="false" outlineLevel="0" collapsed="false">
      <c r="M1013" s="200"/>
    </row>
    <row r="1014" customFormat="false" ht="18.75" hidden="false" customHeight="false" outlineLevel="0" collapsed="false">
      <c r="M1014" s="200"/>
    </row>
    <row r="1015" customFormat="false" ht="18.75" hidden="false" customHeight="false" outlineLevel="0" collapsed="false">
      <c r="M1015" s="200"/>
    </row>
    <row r="1016" customFormat="false" ht="18.75" hidden="false" customHeight="false" outlineLevel="0" collapsed="false">
      <c r="M1016" s="200"/>
    </row>
    <row r="1017" customFormat="false" ht="18.75" hidden="false" customHeight="false" outlineLevel="0" collapsed="false">
      <c r="M1017" s="200"/>
    </row>
    <row r="1018" customFormat="false" ht="18.75" hidden="false" customHeight="false" outlineLevel="0" collapsed="false">
      <c r="M1018" s="200"/>
    </row>
    <row r="1019" customFormat="false" ht="18.75" hidden="false" customHeight="false" outlineLevel="0" collapsed="false">
      <c r="M1019" s="200"/>
    </row>
    <row r="1020" customFormat="false" ht="18.75" hidden="false" customHeight="false" outlineLevel="0" collapsed="false">
      <c r="M1020" s="200"/>
    </row>
    <row r="1021" customFormat="false" ht="18.75" hidden="false" customHeight="false" outlineLevel="0" collapsed="false">
      <c r="M1021" s="200"/>
    </row>
    <row r="1022" customFormat="false" ht="18.75" hidden="false" customHeight="false" outlineLevel="0" collapsed="false">
      <c r="M1022" s="200"/>
    </row>
    <row r="1023" customFormat="false" ht="18.75" hidden="false" customHeight="false" outlineLevel="0" collapsed="false">
      <c r="M1023" s="200"/>
    </row>
    <row r="1024" customFormat="false" ht="18.75" hidden="false" customHeight="false" outlineLevel="0" collapsed="false">
      <c r="M1024" s="200"/>
    </row>
    <row r="1025" customFormat="false" ht="18.75" hidden="false" customHeight="false" outlineLevel="0" collapsed="false">
      <c r="M1025" s="200"/>
    </row>
    <row r="1026" customFormat="false" ht="18.75" hidden="false" customHeight="false" outlineLevel="0" collapsed="false">
      <c r="M1026" s="200"/>
    </row>
    <row r="1027" customFormat="false" ht="18.75" hidden="false" customHeight="false" outlineLevel="0" collapsed="false">
      <c r="M1027" s="200"/>
    </row>
    <row r="1028" customFormat="false" ht="18.75" hidden="false" customHeight="false" outlineLevel="0" collapsed="false">
      <c r="M1028" s="200"/>
    </row>
    <row r="1029" customFormat="false" ht="18.75" hidden="false" customHeight="false" outlineLevel="0" collapsed="false">
      <c r="M1029" s="200"/>
    </row>
    <row r="1030" customFormat="false" ht="18.75" hidden="false" customHeight="false" outlineLevel="0" collapsed="false">
      <c r="M1030" s="200"/>
    </row>
    <row r="1031" customFormat="false" ht="18.75" hidden="false" customHeight="false" outlineLevel="0" collapsed="false">
      <c r="M1031" s="200"/>
    </row>
    <row r="1032" customFormat="false" ht="18.75" hidden="false" customHeight="false" outlineLevel="0" collapsed="false">
      <c r="M1032" s="200"/>
    </row>
    <row r="1033" customFormat="false" ht="18.75" hidden="false" customHeight="false" outlineLevel="0" collapsed="false">
      <c r="M1033" s="200"/>
    </row>
    <row r="1034" customFormat="false" ht="18.75" hidden="false" customHeight="false" outlineLevel="0" collapsed="false">
      <c r="M1034" s="200"/>
    </row>
    <row r="1035" customFormat="false" ht="18.75" hidden="false" customHeight="false" outlineLevel="0" collapsed="false">
      <c r="M1035" s="200"/>
    </row>
    <row r="1036" customFormat="false" ht="18.75" hidden="false" customHeight="false" outlineLevel="0" collapsed="false">
      <c r="M1036" s="200"/>
    </row>
    <row r="1037" customFormat="false" ht="18.75" hidden="false" customHeight="false" outlineLevel="0" collapsed="false">
      <c r="M1037" s="200"/>
    </row>
    <row r="1038" customFormat="false" ht="18.75" hidden="false" customHeight="false" outlineLevel="0" collapsed="false">
      <c r="M1038" s="200"/>
    </row>
    <row r="1039" customFormat="false" ht="18.75" hidden="false" customHeight="false" outlineLevel="0" collapsed="false">
      <c r="M1039" s="200"/>
    </row>
    <row r="1040" customFormat="false" ht="18.75" hidden="false" customHeight="false" outlineLevel="0" collapsed="false">
      <c r="M1040" s="200"/>
    </row>
    <row r="1041" customFormat="false" ht="18.75" hidden="false" customHeight="false" outlineLevel="0" collapsed="false">
      <c r="M1041" s="200"/>
    </row>
    <row r="1042" customFormat="false" ht="18.75" hidden="false" customHeight="false" outlineLevel="0" collapsed="false">
      <c r="M1042" s="200"/>
    </row>
    <row r="1043" customFormat="false" ht="18.75" hidden="false" customHeight="false" outlineLevel="0" collapsed="false">
      <c r="M1043" s="200"/>
    </row>
    <row r="1044" customFormat="false" ht="18.75" hidden="false" customHeight="false" outlineLevel="0" collapsed="false">
      <c r="M1044" s="200"/>
    </row>
    <row r="1045" customFormat="false" ht="18.75" hidden="false" customHeight="false" outlineLevel="0" collapsed="false">
      <c r="M1045" s="200"/>
    </row>
    <row r="1046" customFormat="false" ht="18.75" hidden="false" customHeight="false" outlineLevel="0" collapsed="false">
      <c r="M1046" s="200"/>
    </row>
    <row r="1047" customFormat="false" ht="18.75" hidden="false" customHeight="false" outlineLevel="0" collapsed="false">
      <c r="M1047" s="200"/>
    </row>
    <row r="1048" customFormat="false" ht="18.75" hidden="false" customHeight="false" outlineLevel="0" collapsed="false">
      <c r="M1048" s="200"/>
    </row>
    <row r="1049" customFormat="false" ht="18.75" hidden="false" customHeight="false" outlineLevel="0" collapsed="false">
      <c r="M1049" s="200"/>
    </row>
    <row r="1050" customFormat="false" ht="18.75" hidden="false" customHeight="false" outlineLevel="0" collapsed="false">
      <c r="M1050" s="200"/>
    </row>
    <row r="1051" customFormat="false" ht="18.75" hidden="false" customHeight="false" outlineLevel="0" collapsed="false">
      <c r="M1051" s="200"/>
    </row>
    <row r="1052" customFormat="false" ht="18.75" hidden="false" customHeight="false" outlineLevel="0" collapsed="false">
      <c r="M1052" s="200"/>
    </row>
    <row r="1053" customFormat="false" ht="18.75" hidden="false" customHeight="false" outlineLevel="0" collapsed="false">
      <c r="M1053" s="200"/>
    </row>
    <row r="1054" customFormat="false" ht="18.75" hidden="false" customHeight="false" outlineLevel="0" collapsed="false">
      <c r="M1054" s="200"/>
    </row>
    <row r="1055" customFormat="false" ht="18.75" hidden="false" customHeight="false" outlineLevel="0" collapsed="false">
      <c r="M1055" s="200"/>
    </row>
    <row r="1056" customFormat="false" ht="18.75" hidden="false" customHeight="false" outlineLevel="0" collapsed="false">
      <c r="M1056" s="200"/>
    </row>
    <row r="1057" customFormat="false" ht="18.75" hidden="false" customHeight="false" outlineLevel="0" collapsed="false">
      <c r="M1057" s="200"/>
    </row>
    <row r="1058" customFormat="false" ht="18.75" hidden="false" customHeight="false" outlineLevel="0" collapsed="false">
      <c r="M1058" s="200"/>
    </row>
    <row r="1059" customFormat="false" ht="18.75" hidden="false" customHeight="false" outlineLevel="0" collapsed="false">
      <c r="M1059" s="200"/>
    </row>
    <row r="1060" customFormat="false" ht="18.75" hidden="false" customHeight="false" outlineLevel="0" collapsed="false">
      <c r="M1060" s="200"/>
    </row>
    <row r="1061" customFormat="false" ht="18.75" hidden="false" customHeight="false" outlineLevel="0" collapsed="false">
      <c r="M1061" s="200"/>
    </row>
    <row r="1062" customFormat="false" ht="18.75" hidden="false" customHeight="false" outlineLevel="0" collapsed="false">
      <c r="M1062" s="200"/>
    </row>
    <row r="1063" customFormat="false" ht="18.75" hidden="false" customHeight="false" outlineLevel="0" collapsed="false">
      <c r="M1063" s="200"/>
    </row>
    <row r="1064" customFormat="false" ht="18.75" hidden="false" customHeight="false" outlineLevel="0" collapsed="false">
      <c r="M1064" s="200"/>
    </row>
    <row r="1065" customFormat="false" ht="18.75" hidden="false" customHeight="false" outlineLevel="0" collapsed="false">
      <c r="M1065" s="200"/>
    </row>
    <row r="1066" customFormat="false" ht="18.75" hidden="false" customHeight="false" outlineLevel="0" collapsed="false">
      <c r="M1066" s="200"/>
    </row>
    <row r="1067" customFormat="false" ht="18.75" hidden="false" customHeight="false" outlineLevel="0" collapsed="false">
      <c r="M1067" s="200"/>
    </row>
    <row r="1068" customFormat="false" ht="18.75" hidden="false" customHeight="false" outlineLevel="0" collapsed="false">
      <c r="M1068" s="200"/>
    </row>
    <row r="1069" customFormat="false" ht="18.75" hidden="false" customHeight="false" outlineLevel="0" collapsed="false">
      <c r="M1069" s="200"/>
    </row>
    <row r="1070" customFormat="false" ht="18.75" hidden="false" customHeight="false" outlineLevel="0" collapsed="false">
      <c r="M1070" s="200"/>
    </row>
    <row r="1071" customFormat="false" ht="18.75" hidden="false" customHeight="false" outlineLevel="0" collapsed="false">
      <c r="M1071" s="200"/>
    </row>
    <row r="1072" customFormat="false" ht="18.75" hidden="false" customHeight="false" outlineLevel="0" collapsed="false">
      <c r="M1072" s="200"/>
    </row>
    <row r="1073" customFormat="false" ht="18.75" hidden="false" customHeight="false" outlineLevel="0" collapsed="false">
      <c r="M1073" s="200"/>
    </row>
    <row r="1074" customFormat="false" ht="18.75" hidden="false" customHeight="false" outlineLevel="0" collapsed="false">
      <c r="M1074" s="200"/>
    </row>
    <row r="1075" customFormat="false" ht="18.75" hidden="false" customHeight="false" outlineLevel="0" collapsed="false">
      <c r="M1075" s="200"/>
    </row>
    <row r="1076" customFormat="false" ht="18.75" hidden="false" customHeight="false" outlineLevel="0" collapsed="false">
      <c r="M1076" s="200"/>
    </row>
    <row r="1077" customFormat="false" ht="18.75" hidden="false" customHeight="false" outlineLevel="0" collapsed="false">
      <c r="M1077" s="200"/>
    </row>
    <row r="1078" customFormat="false" ht="18.75" hidden="false" customHeight="false" outlineLevel="0" collapsed="false">
      <c r="M1078" s="200"/>
    </row>
    <row r="1079" customFormat="false" ht="18.75" hidden="false" customHeight="false" outlineLevel="0" collapsed="false">
      <c r="M1079" s="200"/>
    </row>
    <row r="1080" customFormat="false" ht="18.75" hidden="false" customHeight="false" outlineLevel="0" collapsed="false">
      <c r="M1080" s="200"/>
    </row>
    <row r="1081" customFormat="false" ht="18.75" hidden="false" customHeight="false" outlineLevel="0" collapsed="false">
      <c r="M1081" s="200"/>
    </row>
    <row r="1082" customFormat="false" ht="18.75" hidden="false" customHeight="false" outlineLevel="0" collapsed="false">
      <c r="M1082" s="200"/>
    </row>
    <row r="1083" customFormat="false" ht="18.75" hidden="false" customHeight="false" outlineLevel="0" collapsed="false">
      <c r="M1083" s="200"/>
    </row>
    <row r="1084" customFormat="false" ht="18.75" hidden="false" customHeight="false" outlineLevel="0" collapsed="false">
      <c r="M1084" s="200"/>
    </row>
    <row r="1085" customFormat="false" ht="18.75" hidden="false" customHeight="false" outlineLevel="0" collapsed="false">
      <c r="M1085" s="200"/>
    </row>
    <row r="1086" customFormat="false" ht="18.75" hidden="false" customHeight="false" outlineLevel="0" collapsed="false">
      <c r="M1086" s="200"/>
    </row>
  </sheetData>
  <mergeCells count="1">
    <mergeCell ref="K1:L1"/>
  </mergeCells>
  <conditionalFormatting sqref="M1:M65536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B1" type="whole">
      <formula1>1</formula1>
      <formula2>19</formula2>
    </dataValidation>
    <dataValidation allowBlank="true" errorStyle="stop" operator="between" showDropDown="false" showErrorMessage="true" showInputMessage="false" sqref="I1" type="list">
      <formula1>$T$3:$T$16</formula1>
      <formula2>0</formula2>
    </dataValidation>
    <dataValidation allowBlank="true" errorStyle="stop" operator="between" showDropDown="false" showErrorMessage="true" showInputMessage="false" sqref="G1" type="list">
      <formula1>$S$3:$S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4.49"/>
    <col collapsed="false" customWidth="true" hidden="false" outlineLevel="0" max="4" min="4" style="186" width="21.62"/>
    <col collapsed="false" customWidth="true" hidden="false" outlineLevel="0" max="5" min="5" style="187" width="15.62"/>
    <col collapsed="false" customWidth="true" hidden="false" outlineLevel="0" max="6" min="6" style="186" width="15.62"/>
    <col collapsed="false" customWidth="true" hidden="false" outlineLevel="0" max="7" min="7" style="0" width="6.49"/>
    <col collapsed="false" customWidth="true" hidden="false" outlineLevel="0" max="8" min="8" style="0" width="4.99"/>
    <col collapsed="false" customWidth="true" hidden="false" outlineLevel="0" max="9" min="9" style="0" width="9.87"/>
    <col collapsed="false" customWidth="true" hidden="false" outlineLevel="0" max="11" min="11" style="0" width="4.49"/>
    <col collapsed="false" customWidth="true" hidden="false" outlineLevel="0" max="12" min="12" style="0" width="25.75"/>
    <col collapsed="false" customWidth="true" hidden="false" outlineLevel="0" max="13" min="13" style="91" width="5.25"/>
  </cols>
  <sheetData>
    <row r="1" s="191" customFormat="true" ht="21.75" hidden="false" customHeight="true" outlineLevel="0" collapsed="false">
      <c r="A1" s="188" t="n">
        <v>0</v>
      </c>
      <c r="B1" s="189" t="s">
        <v>120</v>
      </c>
      <c r="C1" s="190" t="s">
        <v>121</v>
      </c>
      <c r="D1" s="191" t="s">
        <v>109</v>
      </c>
      <c r="E1" s="115" t="s">
        <v>138</v>
      </c>
      <c r="F1" s="190" t="s">
        <v>196</v>
      </c>
      <c r="G1" s="190" t="s">
        <v>139</v>
      </c>
      <c r="H1" s="190" t="s">
        <v>140</v>
      </c>
      <c r="I1" s="190" t="s">
        <v>141</v>
      </c>
      <c r="K1" s="192" t="s">
        <v>92</v>
      </c>
      <c r="L1" s="192"/>
      <c r="M1" s="193"/>
      <c r="N1" s="191" t="e">
        <f aca="false"/>
        <v>#N/A</v>
      </c>
    </row>
    <row r="2" customFormat="false" ht="21.75" hidden="false" customHeight="true" outlineLevel="0" collapsed="false">
      <c r="A2" s="0" t="n">
        <f aca="false">申し込み!$A12</f>
        <v>1</v>
      </c>
      <c r="B2" s="194" t="str">
        <f aca="false">IF(申し込み!J12="","",申し込み!J12)</f>
        <v/>
      </c>
      <c r="C2" s="127" t="str">
        <f aca="false">申し込み!K12</f>
        <v/>
      </c>
      <c r="D2" s="195" t="str">
        <f aca="false">IF(申し込み!J12="","",申し込み!$D$3)</f>
        <v/>
      </c>
      <c r="E2" s="196" t="str">
        <f aca="false">IF(申し込み!J12="","",申し込み!B12)</f>
        <v/>
      </c>
      <c r="F2" s="197" t="str">
        <f aca="false">IF(申し込み!K12="","",申し込み!D12)</f>
        <v/>
      </c>
      <c r="G2" s="196" t="str">
        <f aca="false">IF(申し込み!J12="","",申し込み!E12)</f>
        <v/>
      </c>
      <c r="H2" s="196" t="str">
        <f aca="false">IF(申し込み!J12="","",申し込み!F12)</f>
        <v/>
      </c>
      <c r="I2" s="196" t="str">
        <f aca="false">IF(申し込み!J12="","",申し込み!G12)</f>
        <v/>
      </c>
      <c r="K2" s="198" t="n">
        <v>20</v>
      </c>
      <c r="L2" s="199" t="s">
        <v>72</v>
      </c>
      <c r="M2" s="200"/>
      <c r="N2" s="0" t="e">
        <f aca="false"/>
        <v>#N/A</v>
      </c>
    </row>
    <row r="3" customFormat="false" ht="21.75" hidden="false" customHeight="true" outlineLevel="0" collapsed="false">
      <c r="A3" s="0" t="n">
        <f aca="false">申し込み!$A13</f>
        <v>2</v>
      </c>
      <c r="B3" s="194" t="str">
        <f aca="false">IF(申し込み!J13="","",申し込み!J13)</f>
        <v/>
      </c>
      <c r="C3" s="127" t="str">
        <f aca="false">申し込み!K13</f>
        <v/>
      </c>
      <c r="D3" s="197" t="str">
        <f aca="false">IF(申し込み!J13="","",申し込み!$D$3)</f>
        <v/>
      </c>
      <c r="E3" s="196" t="str">
        <f aca="false">IF(申し込み!J13="","",申し込み!B13)</f>
        <v/>
      </c>
      <c r="F3" s="197" t="str">
        <f aca="false">IF(申し込み!K13="","",申し込み!D13)</f>
        <v/>
      </c>
      <c r="G3" s="196" t="str">
        <f aca="false">IF(申し込み!J13="","",申し込み!E13)</f>
        <v/>
      </c>
      <c r="H3" s="196" t="str">
        <f aca="false">IF(申し込み!J13="","",申し込み!F13)</f>
        <v/>
      </c>
      <c r="I3" s="196" t="str">
        <f aca="false">IF(申し込み!J13="","",申し込み!G13)</f>
        <v/>
      </c>
      <c r="K3" s="198" t="n">
        <v>21</v>
      </c>
      <c r="L3" s="201" t="s">
        <v>73</v>
      </c>
      <c r="M3" s="200"/>
      <c r="N3" s="0" t="e">
        <f aca="false"/>
        <v>#N/A</v>
      </c>
    </row>
    <row r="4" customFormat="false" ht="21.75" hidden="false" customHeight="true" outlineLevel="0" collapsed="false">
      <c r="A4" s="0" t="n">
        <f aca="false">申し込み!$A14</f>
        <v>3</v>
      </c>
      <c r="B4" s="194" t="str">
        <f aca="false">IF(申し込み!J14="","",申し込み!J14)</f>
        <v/>
      </c>
      <c r="C4" s="127" t="str">
        <f aca="false">申し込み!K14</f>
        <v/>
      </c>
      <c r="D4" s="197" t="str">
        <f aca="false">IF(申し込み!J14="","",申し込み!$D$3)</f>
        <v/>
      </c>
      <c r="E4" s="196" t="str">
        <f aca="false">IF(申し込み!J14="","",申し込み!B14)</f>
        <v/>
      </c>
      <c r="F4" s="197" t="str">
        <f aca="false">IF(申し込み!K14="","",申し込み!D14)</f>
        <v/>
      </c>
      <c r="G4" s="196" t="str">
        <f aca="false">IF(申し込み!J14="","",申し込み!E14)</f>
        <v/>
      </c>
      <c r="H4" s="196" t="str">
        <f aca="false">IF(申し込み!J14="","",申し込み!F14)</f>
        <v/>
      </c>
      <c r="I4" s="196" t="str">
        <f aca="false">IF(申し込み!J14="","",申し込み!G14)</f>
        <v/>
      </c>
      <c r="K4" s="198" t="n">
        <v>22</v>
      </c>
      <c r="L4" s="201" t="s">
        <v>74</v>
      </c>
      <c r="M4" s="200"/>
      <c r="N4" s="0" t="e">
        <f aca="false"/>
        <v>#N/A</v>
      </c>
    </row>
    <row r="5" customFormat="false" ht="21.75" hidden="false" customHeight="true" outlineLevel="0" collapsed="false">
      <c r="A5" s="0" t="n">
        <f aca="false">申し込み!$A15</f>
        <v>4</v>
      </c>
      <c r="B5" s="194" t="str">
        <f aca="false">IF(申し込み!J15="","",申し込み!J15)</f>
        <v/>
      </c>
      <c r="C5" s="127" t="str">
        <f aca="false">申し込み!K15</f>
        <v/>
      </c>
      <c r="D5" s="197" t="str">
        <f aca="false">IF(申し込み!J15="","",申し込み!$D$3)</f>
        <v/>
      </c>
      <c r="E5" s="196" t="str">
        <f aca="false">IF(申し込み!J15="","",申し込み!B15)</f>
        <v/>
      </c>
      <c r="F5" s="197" t="str">
        <f aca="false">IF(申し込み!K15="","",申し込み!D15)</f>
        <v/>
      </c>
      <c r="G5" s="196" t="str">
        <f aca="false">IF(申し込み!J15="","",申し込み!E15)</f>
        <v/>
      </c>
      <c r="H5" s="196" t="str">
        <f aca="false">IF(申し込み!J15="","",申し込み!F15)</f>
        <v/>
      </c>
      <c r="I5" s="196" t="str">
        <f aca="false">IF(申し込み!J15="","",申し込み!G15)</f>
        <v/>
      </c>
      <c r="K5" s="198" t="n">
        <v>23</v>
      </c>
      <c r="L5" s="201" t="s">
        <v>75</v>
      </c>
      <c r="M5" s="200"/>
      <c r="N5" s="0" t="e">
        <f aca="false"/>
        <v>#N/A</v>
      </c>
    </row>
    <row r="6" customFormat="false" ht="21.75" hidden="false" customHeight="true" outlineLevel="0" collapsed="false">
      <c r="A6" s="0" t="n">
        <f aca="false">申し込み!$A16</f>
        <v>5</v>
      </c>
      <c r="B6" s="194" t="str">
        <f aca="false">IF(申し込み!J16="","",申し込み!J16)</f>
        <v/>
      </c>
      <c r="C6" s="127" t="str">
        <f aca="false">申し込み!K16</f>
        <v/>
      </c>
      <c r="D6" s="197" t="str">
        <f aca="false">IF(申し込み!J16="","",申し込み!$D$3)</f>
        <v/>
      </c>
      <c r="E6" s="196" t="str">
        <f aca="false">IF(申し込み!J16="","",申し込み!B16)</f>
        <v/>
      </c>
      <c r="F6" s="197" t="str">
        <f aca="false">IF(申し込み!K16="","",申し込み!D16)</f>
        <v/>
      </c>
      <c r="G6" s="196" t="str">
        <f aca="false">IF(申し込み!J16="","",申し込み!E16)</f>
        <v/>
      </c>
      <c r="H6" s="196" t="str">
        <f aca="false">IF(申し込み!J16="","",申し込み!F16)</f>
        <v/>
      </c>
      <c r="I6" s="196" t="str">
        <f aca="false">IF(申し込み!J16="","",申し込み!G16)</f>
        <v/>
      </c>
      <c r="K6" s="198" t="n">
        <v>24</v>
      </c>
      <c r="L6" s="201" t="s">
        <v>76</v>
      </c>
      <c r="M6" s="200"/>
      <c r="N6" s="0" t="e">
        <f aca="false"/>
        <v>#N/A</v>
      </c>
    </row>
    <row r="7" customFormat="false" ht="21.75" hidden="false" customHeight="true" outlineLevel="0" collapsed="false">
      <c r="A7" s="0" t="n">
        <f aca="false">申し込み!$A17</f>
        <v>6</v>
      </c>
      <c r="B7" s="194" t="str">
        <f aca="false">IF(申し込み!J17="","",申し込み!J17)</f>
        <v/>
      </c>
      <c r="C7" s="127" t="str">
        <f aca="false">申し込み!K17</f>
        <v/>
      </c>
      <c r="D7" s="197" t="str">
        <f aca="false">IF(申し込み!J17="","",申し込み!$D$3)</f>
        <v/>
      </c>
      <c r="E7" s="196" t="str">
        <f aca="false">IF(申し込み!J17="","",申し込み!B17)</f>
        <v/>
      </c>
      <c r="F7" s="197" t="str">
        <f aca="false">IF(申し込み!K17="","",申し込み!D17)</f>
        <v/>
      </c>
      <c r="G7" s="196" t="str">
        <f aca="false">IF(申し込み!J17="","",申し込み!E17)</f>
        <v/>
      </c>
      <c r="H7" s="196" t="str">
        <f aca="false">IF(申し込み!J17="","",申し込み!F17)</f>
        <v/>
      </c>
      <c r="I7" s="196" t="str">
        <f aca="false">IF(申し込み!J17="","",申し込み!G17)</f>
        <v/>
      </c>
      <c r="K7" s="198" t="n">
        <v>25</v>
      </c>
      <c r="L7" s="201" t="s">
        <v>77</v>
      </c>
      <c r="M7" s="200"/>
      <c r="N7" s="0" t="e">
        <f aca="false"/>
        <v>#N/A</v>
      </c>
    </row>
    <row r="8" customFormat="false" ht="21.75" hidden="false" customHeight="true" outlineLevel="0" collapsed="false">
      <c r="A8" s="0" t="n">
        <f aca="false">申し込み!$A18</f>
        <v>7</v>
      </c>
      <c r="B8" s="194" t="str">
        <f aca="false">IF(申し込み!J18="","",申し込み!J18)</f>
        <v/>
      </c>
      <c r="C8" s="127" t="str">
        <f aca="false">申し込み!K18</f>
        <v/>
      </c>
      <c r="D8" s="197" t="str">
        <f aca="false">IF(申し込み!J18="","",申し込み!$D$3)</f>
        <v/>
      </c>
      <c r="E8" s="196" t="str">
        <f aca="false">IF(申し込み!J18="","",申し込み!B18)</f>
        <v/>
      </c>
      <c r="F8" s="197" t="str">
        <f aca="false">IF(申し込み!K18="","",申し込み!D18)</f>
        <v/>
      </c>
      <c r="G8" s="196" t="str">
        <f aca="false">IF(申し込み!J18="","",申し込み!E18)</f>
        <v/>
      </c>
      <c r="H8" s="196" t="str">
        <f aca="false">IF(申し込み!J18="","",申し込み!F18)</f>
        <v/>
      </c>
      <c r="I8" s="196" t="str">
        <f aca="false">IF(申し込み!J18="","",申し込み!G18)</f>
        <v/>
      </c>
      <c r="K8" s="198" t="n">
        <v>26</v>
      </c>
      <c r="L8" s="201" t="s">
        <v>78</v>
      </c>
      <c r="M8" s="200"/>
      <c r="N8" s="0" t="e">
        <f aca="false"/>
        <v>#N/A</v>
      </c>
    </row>
    <row r="9" customFormat="false" ht="21.75" hidden="false" customHeight="true" outlineLevel="0" collapsed="false">
      <c r="A9" s="0" t="n">
        <f aca="false">申し込み!$A19</f>
        <v>8</v>
      </c>
      <c r="B9" s="194" t="str">
        <f aca="false">IF(申し込み!J19="","",申し込み!J19)</f>
        <v/>
      </c>
      <c r="C9" s="127" t="str">
        <f aca="false">申し込み!K19</f>
        <v/>
      </c>
      <c r="D9" s="197" t="str">
        <f aca="false">IF(申し込み!J19="","",申し込み!$D$3)</f>
        <v/>
      </c>
      <c r="E9" s="196" t="str">
        <f aca="false">IF(申し込み!J19="","",申し込み!B19)</f>
        <v/>
      </c>
      <c r="F9" s="197" t="str">
        <f aca="false">IF(申し込み!K19="","",申し込み!D19)</f>
        <v/>
      </c>
      <c r="G9" s="196" t="str">
        <f aca="false">IF(申し込み!J19="","",申し込み!E19)</f>
        <v/>
      </c>
      <c r="H9" s="196" t="str">
        <f aca="false">IF(申し込み!J19="","",申し込み!F19)</f>
        <v/>
      </c>
      <c r="I9" s="196" t="str">
        <f aca="false">IF(申し込み!J19="","",申し込み!G19)</f>
        <v/>
      </c>
      <c r="K9" s="198" t="n">
        <v>27</v>
      </c>
      <c r="L9" s="201" t="s">
        <v>79</v>
      </c>
      <c r="M9" s="200"/>
      <c r="N9" s="0" t="e">
        <f aca="false"/>
        <v>#N/A</v>
      </c>
    </row>
    <row r="10" customFormat="false" ht="21.75" hidden="false" customHeight="true" outlineLevel="0" collapsed="false">
      <c r="A10" s="0" t="n">
        <f aca="false">申し込み!$A20</f>
        <v>9</v>
      </c>
      <c r="B10" s="194" t="str">
        <f aca="false">IF(申し込み!J20="","",申し込み!J20)</f>
        <v/>
      </c>
      <c r="C10" s="127" t="str">
        <f aca="false">申し込み!K20</f>
        <v/>
      </c>
      <c r="D10" s="197" t="str">
        <f aca="false">IF(申し込み!J20="","",申し込み!$D$3)</f>
        <v/>
      </c>
      <c r="E10" s="196" t="str">
        <f aca="false">IF(申し込み!J20="","",申し込み!B20)</f>
        <v/>
      </c>
      <c r="F10" s="197" t="str">
        <f aca="false">IF(申し込み!K20="","",申し込み!D20)</f>
        <v/>
      </c>
      <c r="G10" s="196" t="str">
        <f aca="false">IF(申し込み!J20="","",申し込み!E20)</f>
        <v/>
      </c>
      <c r="H10" s="196" t="str">
        <f aca="false">IF(申し込み!J20="","",申し込み!F20)</f>
        <v/>
      </c>
      <c r="I10" s="196" t="str">
        <f aca="false">IF(申し込み!J20="","",申し込み!G20)</f>
        <v/>
      </c>
      <c r="K10" s="198" t="n">
        <v>28</v>
      </c>
      <c r="L10" s="201" t="s">
        <v>80</v>
      </c>
      <c r="M10" s="200"/>
      <c r="N10" s="0" t="e">
        <f aca="false"/>
        <v>#N/A</v>
      </c>
    </row>
    <row r="11" customFormat="false" ht="21.75" hidden="false" customHeight="true" outlineLevel="0" collapsed="false">
      <c r="A11" s="0" t="n">
        <f aca="false">申し込み!$A21</f>
        <v>10</v>
      </c>
      <c r="B11" s="194" t="str">
        <f aca="false">IF(申し込み!J21="","",申し込み!J21)</f>
        <v/>
      </c>
      <c r="C11" s="127" t="str">
        <f aca="false">申し込み!K21</f>
        <v/>
      </c>
      <c r="D11" s="197" t="str">
        <f aca="false">IF(申し込み!J21="","",申し込み!$D$3)</f>
        <v/>
      </c>
      <c r="E11" s="196" t="str">
        <f aca="false">IF(申し込み!J21="","",申し込み!B21)</f>
        <v/>
      </c>
      <c r="F11" s="197" t="str">
        <f aca="false">IF(申し込み!K21="","",申し込み!D21)</f>
        <v/>
      </c>
      <c r="G11" s="196" t="str">
        <f aca="false">IF(申し込み!J21="","",申し込み!E21)</f>
        <v/>
      </c>
      <c r="H11" s="196" t="str">
        <f aca="false">IF(申し込み!J21="","",申し込み!F21)</f>
        <v/>
      </c>
      <c r="I11" s="196" t="str">
        <f aca="false">IF(申し込み!J21="","",申し込み!G21)</f>
        <v/>
      </c>
      <c r="K11" s="198" t="n">
        <v>29</v>
      </c>
      <c r="L11" s="201" t="s">
        <v>81</v>
      </c>
      <c r="M11" s="200"/>
      <c r="N11" s="0" t="e">
        <f aca="false"/>
        <v>#N/A</v>
      </c>
    </row>
    <row r="12" customFormat="false" ht="21.75" hidden="false" customHeight="true" outlineLevel="0" collapsed="false">
      <c r="A12" s="0" t="n">
        <f aca="false">申し込み!$A22</f>
        <v>11</v>
      </c>
      <c r="B12" s="194" t="str">
        <f aca="false">IF(申し込み!J22="","",申し込み!J22)</f>
        <v/>
      </c>
      <c r="C12" s="127" t="str">
        <f aca="false">申し込み!K22</f>
        <v/>
      </c>
      <c r="D12" s="197" t="str">
        <f aca="false">IF(申し込み!J22="","",申し込み!$D$3)</f>
        <v/>
      </c>
      <c r="E12" s="196" t="str">
        <f aca="false">IF(申し込み!J22="","",申し込み!B22)</f>
        <v/>
      </c>
      <c r="F12" s="197" t="str">
        <f aca="false">IF(申し込み!K22="","",申し込み!D22)</f>
        <v/>
      </c>
      <c r="G12" s="196" t="str">
        <f aca="false">IF(申し込み!J22="","",申し込み!E22)</f>
        <v/>
      </c>
      <c r="H12" s="196" t="str">
        <f aca="false">IF(申し込み!J22="","",申し込み!F22)</f>
        <v/>
      </c>
      <c r="I12" s="196" t="str">
        <f aca="false">IF(申し込み!J22="","",申し込み!G22)</f>
        <v/>
      </c>
      <c r="K12" s="198" t="n">
        <v>30</v>
      </c>
      <c r="L12" s="201" t="s">
        <v>82</v>
      </c>
      <c r="M12" s="200"/>
      <c r="N12" s="0" t="e">
        <f aca="false"/>
        <v>#N/A</v>
      </c>
    </row>
    <row r="13" customFormat="false" ht="21.75" hidden="false" customHeight="true" outlineLevel="0" collapsed="false">
      <c r="A13" s="0" t="n">
        <f aca="false">申し込み!$A23</f>
        <v>12</v>
      </c>
      <c r="B13" s="194" t="str">
        <f aca="false">IF(申し込み!J23="","",申し込み!J23)</f>
        <v/>
      </c>
      <c r="C13" s="127" t="str">
        <f aca="false">申し込み!K23</f>
        <v/>
      </c>
      <c r="D13" s="197" t="str">
        <f aca="false">IF(申し込み!J23="","",申し込み!$D$3)</f>
        <v/>
      </c>
      <c r="E13" s="196" t="str">
        <f aca="false">IF(申し込み!J23="","",申し込み!B23)</f>
        <v/>
      </c>
      <c r="F13" s="197" t="str">
        <f aca="false">IF(申し込み!K23="","",申し込み!D23)</f>
        <v/>
      </c>
      <c r="G13" s="196" t="str">
        <f aca="false">IF(申し込み!J23="","",申し込み!E23)</f>
        <v/>
      </c>
      <c r="H13" s="196" t="str">
        <f aca="false">IF(申し込み!J23="","",申し込み!F23)</f>
        <v/>
      </c>
      <c r="I13" s="196" t="str">
        <f aca="false">IF(申し込み!J23="","",申し込み!G23)</f>
        <v/>
      </c>
      <c r="K13" s="198" t="n">
        <v>31</v>
      </c>
      <c r="L13" s="201" t="s">
        <v>83</v>
      </c>
      <c r="M13" s="200"/>
      <c r="N13" s="0" t="e">
        <f aca="false"/>
        <v>#N/A</v>
      </c>
    </row>
    <row r="14" customFormat="false" ht="21.75" hidden="false" customHeight="true" outlineLevel="0" collapsed="false">
      <c r="A14" s="0" t="n">
        <f aca="false">申し込み!$A24</f>
        <v>13</v>
      </c>
      <c r="B14" s="194" t="str">
        <f aca="false">IF(申し込み!J24="","",申し込み!J24)</f>
        <v/>
      </c>
      <c r="C14" s="127" t="str">
        <f aca="false">申し込み!K24</f>
        <v/>
      </c>
      <c r="D14" s="197" t="str">
        <f aca="false">IF(申し込み!J24="","",申し込み!$D$3)</f>
        <v/>
      </c>
      <c r="E14" s="196" t="str">
        <f aca="false">IF(申し込み!J24="","",申し込み!B24)</f>
        <v/>
      </c>
      <c r="F14" s="197" t="str">
        <f aca="false">IF(申し込み!K24="","",申し込み!D24)</f>
        <v/>
      </c>
      <c r="G14" s="196" t="str">
        <f aca="false">IF(申し込み!J24="","",申し込み!E24)</f>
        <v/>
      </c>
      <c r="H14" s="196" t="str">
        <f aca="false">IF(申し込み!J24="","",申し込み!F24)</f>
        <v/>
      </c>
      <c r="I14" s="196" t="str">
        <f aca="false">IF(申し込み!J24="","",申し込み!G24)</f>
        <v/>
      </c>
      <c r="K14" s="198" t="n">
        <v>32</v>
      </c>
      <c r="L14" s="201" t="s">
        <v>84</v>
      </c>
      <c r="M14" s="200"/>
      <c r="N14" s="0" t="e">
        <f aca="false"/>
        <v>#N/A</v>
      </c>
    </row>
    <row r="15" customFormat="false" ht="21.75" hidden="false" customHeight="true" outlineLevel="0" collapsed="false">
      <c r="A15" s="0" t="n">
        <f aca="false">申し込み!$A25</f>
        <v>14</v>
      </c>
      <c r="B15" s="194" t="str">
        <f aca="false">IF(申し込み!J25="","",申し込み!J25)</f>
        <v/>
      </c>
      <c r="C15" s="127" t="str">
        <f aca="false">申し込み!K25</f>
        <v/>
      </c>
      <c r="D15" s="197" t="str">
        <f aca="false">IF(申し込み!J25="","",申し込み!$D$3)</f>
        <v/>
      </c>
      <c r="E15" s="196" t="str">
        <f aca="false">IF(申し込み!J25="","",申し込み!B25)</f>
        <v/>
      </c>
      <c r="F15" s="197" t="str">
        <f aca="false">IF(申し込み!K25="","",申し込み!D25)</f>
        <v/>
      </c>
      <c r="G15" s="196" t="str">
        <f aca="false">IF(申し込み!J25="","",申し込み!E25)</f>
        <v/>
      </c>
      <c r="H15" s="196" t="str">
        <f aca="false">IF(申し込み!J25="","",申し込み!F25)</f>
        <v/>
      </c>
      <c r="I15" s="196" t="str">
        <f aca="false">IF(申し込み!J25="","",申し込み!G25)</f>
        <v/>
      </c>
      <c r="K15" s="198" t="n">
        <v>33</v>
      </c>
      <c r="L15" s="201" t="s">
        <v>85</v>
      </c>
      <c r="M15" s="200"/>
      <c r="N15" s="0" t="e">
        <f aca="false"/>
        <v>#N/A</v>
      </c>
    </row>
    <row r="16" customFormat="false" ht="21.75" hidden="false" customHeight="true" outlineLevel="0" collapsed="false">
      <c r="A16" s="0" t="n">
        <f aca="false">申し込み!$A26</f>
        <v>15</v>
      </c>
      <c r="B16" s="194" t="str">
        <f aca="false">IF(申し込み!J26="","",申し込み!J26)</f>
        <v/>
      </c>
      <c r="C16" s="127" t="str">
        <f aca="false">申し込み!K26</f>
        <v/>
      </c>
      <c r="D16" s="197" t="str">
        <f aca="false">IF(申し込み!J26="","",申し込み!$D$3)</f>
        <v/>
      </c>
      <c r="E16" s="196" t="str">
        <f aca="false">IF(申し込み!J26="","",申し込み!B26)</f>
        <v/>
      </c>
      <c r="F16" s="197" t="str">
        <f aca="false">IF(申し込み!K26="","",申し込み!D26)</f>
        <v/>
      </c>
      <c r="G16" s="196" t="str">
        <f aca="false">IF(申し込み!J26="","",申し込み!E26)</f>
        <v/>
      </c>
      <c r="H16" s="196" t="str">
        <f aca="false">IF(申し込み!J26="","",申し込み!F26)</f>
        <v/>
      </c>
      <c r="I16" s="196" t="str">
        <f aca="false">IF(申し込み!J26="","",申し込み!G26)</f>
        <v/>
      </c>
      <c r="K16" s="198" t="n">
        <v>34</v>
      </c>
      <c r="L16" s="201" t="s">
        <v>86</v>
      </c>
      <c r="M16" s="200"/>
      <c r="N16" s="0" t="e">
        <f aca="false"/>
        <v>#N/A</v>
      </c>
    </row>
    <row r="17" customFormat="false" ht="21.75" hidden="false" customHeight="true" outlineLevel="0" collapsed="false">
      <c r="A17" s="0" t="n">
        <f aca="false">申し込み!$A27</f>
        <v>16</v>
      </c>
      <c r="B17" s="194" t="str">
        <f aca="false">IF(申し込み!J27="","",申し込み!J27)</f>
        <v/>
      </c>
      <c r="C17" s="127" t="str">
        <f aca="false">申し込み!K27</f>
        <v/>
      </c>
      <c r="D17" s="197" t="str">
        <f aca="false">IF(申し込み!J27="","",申し込み!$D$3)</f>
        <v/>
      </c>
      <c r="E17" s="196" t="str">
        <f aca="false">IF(申し込み!J27="","",申し込み!B27)</f>
        <v/>
      </c>
      <c r="F17" s="197" t="str">
        <f aca="false">IF(申し込み!K27="","",申し込み!D27)</f>
        <v/>
      </c>
      <c r="G17" s="196" t="str">
        <f aca="false">IF(申し込み!J27="","",申し込み!E27)</f>
        <v/>
      </c>
      <c r="H17" s="196" t="str">
        <f aca="false">IF(申し込み!J27="","",申し込み!F27)</f>
        <v/>
      </c>
      <c r="I17" s="196" t="str">
        <f aca="false">IF(申し込み!J27="","",申し込み!G27)</f>
        <v/>
      </c>
      <c r="K17" s="198" t="n">
        <v>35</v>
      </c>
      <c r="L17" s="201" t="s">
        <v>87</v>
      </c>
      <c r="M17" s="200"/>
      <c r="N17" s="0" t="e">
        <f aca="false"/>
        <v>#N/A</v>
      </c>
    </row>
    <row r="18" customFormat="false" ht="21.75" hidden="false" customHeight="true" outlineLevel="0" collapsed="false">
      <c r="A18" s="0" t="n">
        <f aca="false">申し込み!$A28</f>
        <v>17</v>
      </c>
      <c r="B18" s="194" t="str">
        <f aca="false">IF(申し込み!J28="","",申し込み!J28)</f>
        <v/>
      </c>
      <c r="C18" s="127" t="str">
        <f aca="false">申し込み!K28</f>
        <v/>
      </c>
      <c r="D18" s="197" t="str">
        <f aca="false">IF(申し込み!J28="","",申し込み!$D$3)</f>
        <v/>
      </c>
      <c r="E18" s="196" t="str">
        <f aca="false">IF(申し込み!J28="","",申し込み!B28)</f>
        <v/>
      </c>
      <c r="F18" s="197" t="str">
        <f aca="false">IF(申し込み!K28="","",申し込み!D28)</f>
        <v/>
      </c>
      <c r="G18" s="196" t="str">
        <f aca="false">IF(申し込み!J28="","",申し込み!E28)</f>
        <v/>
      </c>
      <c r="H18" s="196" t="str">
        <f aca="false">IF(申し込み!J28="","",申し込み!F28)</f>
        <v/>
      </c>
      <c r="I18" s="196" t="str">
        <f aca="false">IF(申し込み!J28="","",申し込み!G28)</f>
        <v/>
      </c>
      <c r="K18" s="198" t="n">
        <v>36</v>
      </c>
      <c r="L18" s="201" t="s">
        <v>88</v>
      </c>
      <c r="M18" s="200"/>
      <c r="N18" s="0" t="e">
        <f aca="false"/>
        <v>#N/A</v>
      </c>
    </row>
    <row r="19" customFormat="false" ht="21.75" hidden="false" customHeight="true" outlineLevel="0" collapsed="false">
      <c r="A19" s="0" t="n">
        <f aca="false">申し込み!$A29</f>
        <v>18</v>
      </c>
      <c r="B19" s="194" t="str">
        <f aca="false">IF(申し込み!J29="","",申し込み!J29)</f>
        <v/>
      </c>
      <c r="C19" s="127" t="str">
        <f aca="false">申し込み!K29</f>
        <v/>
      </c>
      <c r="D19" s="197" t="str">
        <f aca="false">IF(申し込み!J29="","",申し込み!$D$3)</f>
        <v/>
      </c>
      <c r="E19" s="196" t="str">
        <f aca="false">IF(申し込み!J29="","",申し込み!B29)</f>
        <v/>
      </c>
      <c r="F19" s="197" t="str">
        <f aca="false">IF(申し込み!K29="","",申し込み!D29)</f>
        <v/>
      </c>
      <c r="G19" s="196" t="str">
        <f aca="false">IF(申し込み!J29="","",申し込み!E29)</f>
        <v/>
      </c>
      <c r="H19" s="196" t="str">
        <f aca="false">IF(申し込み!J29="","",申し込み!F29)</f>
        <v/>
      </c>
      <c r="I19" s="196" t="str">
        <f aca="false">IF(申し込み!J29="","",申し込み!G29)</f>
        <v/>
      </c>
      <c r="K19" s="198" t="n">
        <v>37</v>
      </c>
      <c r="L19" s="201" t="s">
        <v>89</v>
      </c>
      <c r="M19" s="200"/>
      <c r="N19" s="0" t="e">
        <f aca="false"/>
        <v>#N/A</v>
      </c>
    </row>
    <row r="20" customFormat="false" ht="21.75" hidden="false" customHeight="true" outlineLevel="0" collapsed="false">
      <c r="A20" s="0" t="n">
        <f aca="false">申し込み!$A30</f>
        <v>19</v>
      </c>
      <c r="B20" s="194" t="str">
        <f aca="false">IF(申し込み!J30="","",申し込み!J30)</f>
        <v/>
      </c>
      <c r="C20" s="127" t="str">
        <f aca="false">申し込み!K30</f>
        <v/>
      </c>
      <c r="D20" s="197" t="str">
        <f aca="false">IF(申し込み!J30="","",申し込み!$D$3)</f>
        <v/>
      </c>
      <c r="E20" s="196" t="str">
        <f aca="false">IF(申し込み!J30="","",申し込み!B30)</f>
        <v/>
      </c>
      <c r="F20" s="197" t="str">
        <f aca="false">IF(申し込み!K30="","",申し込み!D30)</f>
        <v/>
      </c>
      <c r="G20" s="196" t="str">
        <f aca="false">IF(申し込み!J30="","",申し込み!E30)</f>
        <v/>
      </c>
      <c r="H20" s="196" t="str">
        <f aca="false">IF(申し込み!J30="","",申し込み!F30)</f>
        <v/>
      </c>
      <c r="I20" s="196" t="str">
        <f aca="false">IF(申し込み!J30="","",申し込み!G30)</f>
        <v/>
      </c>
      <c r="K20" s="202" t="n">
        <v>38</v>
      </c>
      <c r="L20" s="203" t="s">
        <v>90</v>
      </c>
      <c r="M20" s="200"/>
      <c r="N20" s="0" t="e">
        <f aca="false"/>
        <v>#N/A</v>
      </c>
    </row>
    <row r="21" customFormat="false" ht="21.75" hidden="false" customHeight="true" outlineLevel="0" collapsed="false">
      <c r="A21" s="0" t="n">
        <f aca="false">申し込み!$A31</f>
        <v>20</v>
      </c>
      <c r="B21" s="194" t="str">
        <f aca="false">IF(申し込み!J31="","",申し込み!J31)</f>
        <v/>
      </c>
      <c r="C21" s="127" t="str">
        <f aca="false">申し込み!K31</f>
        <v/>
      </c>
      <c r="D21" s="197" t="str">
        <f aca="false">IF(申し込み!J31="","",申し込み!$D$3)</f>
        <v/>
      </c>
      <c r="E21" s="196" t="str">
        <f aca="false">IF(申し込み!J31="","",申し込み!B31)</f>
        <v/>
      </c>
      <c r="F21" s="197" t="str">
        <f aca="false">IF(申し込み!K31="","",申し込み!D31)</f>
        <v/>
      </c>
      <c r="G21" s="196" t="str">
        <f aca="false">IF(申し込み!J31="","",申し込み!E31)</f>
        <v/>
      </c>
      <c r="H21" s="196" t="str">
        <f aca="false">IF(申し込み!J31="","",申し込み!F31)</f>
        <v/>
      </c>
      <c r="I21" s="196" t="str">
        <f aca="false">IF(申し込み!J31="","",申し込み!G31)</f>
        <v/>
      </c>
      <c r="L21" s="204" t="s">
        <v>197</v>
      </c>
      <c r="M21" s="200"/>
      <c r="N21" s="0" t="e">
        <f aca="false">SUM(N2:N20)</f>
        <v>#N/A</v>
      </c>
    </row>
    <row r="22" customFormat="false" ht="21.75" hidden="false" customHeight="true" outlineLevel="0" collapsed="false">
      <c r="A22" s="0" t="n">
        <f aca="false">申し込み!$A32</f>
        <v>21</v>
      </c>
      <c r="B22" s="194" t="str">
        <f aca="false">IF(申し込み!J32="","",申し込み!J32)</f>
        <v/>
      </c>
      <c r="C22" s="127" t="str">
        <f aca="false">申し込み!K32</f>
        <v/>
      </c>
      <c r="D22" s="197" t="str">
        <f aca="false">IF(申し込み!J32="","",申し込み!$D$3)</f>
        <v/>
      </c>
      <c r="E22" s="196" t="str">
        <f aca="false">IF(申し込み!J32="","",申し込み!B32)</f>
        <v/>
      </c>
      <c r="F22" s="197" t="str">
        <f aca="false">IF(申し込み!K32="","",申し込み!D32)</f>
        <v/>
      </c>
      <c r="G22" s="196" t="str">
        <f aca="false">IF(申し込み!J32="","",申し込み!E32)</f>
        <v/>
      </c>
      <c r="H22" s="196" t="str">
        <f aca="false">IF(申し込み!J32="","",申し込み!F32)</f>
        <v/>
      </c>
      <c r="I22" s="196" t="str">
        <f aca="false">IF(申し込み!J32="","",申し込み!G32)</f>
        <v/>
      </c>
      <c r="M22" s="200"/>
    </row>
    <row r="23" customFormat="false" ht="21.75" hidden="false" customHeight="true" outlineLevel="0" collapsed="false">
      <c r="A23" s="0" t="n">
        <f aca="false">申し込み!$A33</f>
        <v>22</v>
      </c>
      <c r="B23" s="194" t="str">
        <f aca="false">IF(申し込み!J33="","",申し込み!J33)</f>
        <v/>
      </c>
      <c r="C23" s="127" t="str">
        <f aca="false">申し込み!K33</f>
        <v/>
      </c>
      <c r="D23" s="197" t="str">
        <f aca="false">IF(申し込み!J33="","",申し込み!$D$3)</f>
        <v/>
      </c>
      <c r="E23" s="196" t="str">
        <f aca="false">IF(申し込み!J33="","",申し込み!B33)</f>
        <v/>
      </c>
      <c r="F23" s="197" t="str">
        <f aca="false">IF(申し込み!K33="","",申し込み!D33)</f>
        <v/>
      </c>
      <c r="G23" s="196" t="str">
        <f aca="false">IF(申し込み!J33="","",申し込み!E33)</f>
        <v/>
      </c>
      <c r="H23" s="196" t="str">
        <f aca="false">IF(申し込み!J33="","",申し込み!F33)</f>
        <v/>
      </c>
      <c r="I23" s="196" t="str">
        <f aca="false">IF(申し込み!J33="","",申し込み!G33)</f>
        <v/>
      </c>
      <c r="M23" s="200"/>
    </row>
    <row r="24" customFormat="false" ht="21.75" hidden="false" customHeight="true" outlineLevel="0" collapsed="false">
      <c r="A24" s="0" t="n">
        <f aca="false">申し込み!$A34</f>
        <v>23</v>
      </c>
      <c r="B24" s="194" t="str">
        <f aca="false">IF(申し込み!J34="","",申し込み!J34)</f>
        <v/>
      </c>
      <c r="C24" s="127" t="str">
        <f aca="false">申し込み!K34</f>
        <v/>
      </c>
      <c r="D24" s="197" t="str">
        <f aca="false">IF(申し込み!J34="","",申し込み!$D$3)</f>
        <v/>
      </c>
      <c r="E24" s="196" t="str">
        <f aca="false">IF(申し込み!J34="","",申し込み!B34)</f>
        <v/>
      </c>
      <c r="F24" s="197" t="str">
        <f aca="false">IF(申し込み!K34="","",申し込み!D34)</f>
        <v/>
      </c>
      <c r="G24" s="196" t="str">
        <f aca="false">IF(申し込み!J34="","",申し込み!E34)</f>
        <v/>
      </c>
      <c r="H24" s="196" t="str">
        <f aca="false">IF(申し込み!J34="","",申し込み!F34)</f>
        <v/>
      </c>
      <c r="I24" s="196" t="str">
        <f aca="false">IF(申し込み!J34="","",申し込み!G34)</f>
        <v/>
      </c>
      <c r="M24" s="200"/>
    </row>
    <row r="25" customFormat="false" ht="21.75" hidden="false" customHeight="true" outlineLevel="0" collapsed="false">
      <c r="A25" s="0" t="n">
        <f aca="false">申し込み!$A35</f>
        <v>24</v>
      </c>
      <c r="B25" s="194" t="str">
        <f aca="false">IF(申し込み!J35="","",申し込み!J35)</f>
        <v/>
      </c>
      <c r="C25" s="127" t="str">
        <f aca="false">申し込み!K35</f>
        <v/>
      </c>
      <c r="D25" s="197" t="str">
        <f aca="false">IF(申し込み!J35="","",申し込み!$D$3)</f>
        <v/>
      </c>
      <c r="E25" s="196" t="str">
        <f aca="false">IF(申し込み!J35="","",申し込み!B35)</f>
        <v/>
      </c>
      <c r="F25" s="197" t="str">
        <f aca="false">IF(申し込み!K35="","",申し込み!D35)</f>
        <v/>
      </c>
      <c r="G25" s="196" t="str">
        <f aca="false">IF(申し込み!J35="","",申し込み!E35)</f>
        <v/>
      </c>
      <c r="H25" s="196" t="str">
        <f aca="false">IF(申し込み!J35="","",申し込み!F35)</f>
        <v/>
      </c>
      <c r="I25" s="196" t="str">
        <f aca="false">IF(申し込み!J35="","",申し込み!G35)</f>
        <v/>
      </c>
      <c r="M25" s="200"/>
    </row>
    <row r="26" customFormat="false" ht="21.75" hidden="false" customHeight="true" outlineLevel="0" collapsed="false">
      <c r="A26" s="0" t="n">
        <f aca="false">申し込み!$A36</f>
        <v>25</v>
      </c>
      <c r="B26" s="194" t="str">
        <f aca="false">IF(申し込み!J36="","",申し込み!J36)</f>
        <v/>
      </c>
      <c r="C26" s="127" t="str">
        <f aca="false">申し込み!K36</f>
        <v/>
      </c>
      <c r="D26" s="197" t="str">
        <f aca="false">IF(申し込み!J36="","",申し込み!$D$3)</f>
        <v/>
      </c>
      <c r="E26" s="196" t="str">
        <f aca="false">IF(申し込み!J36="","",申し込み!B36)</f>
        <v/>
      </c>
      <c r="F26" s="197" t="str">
        <f aca="false">IF(申し込み!K36="","",申し込み!D36)</f>
        <v/>
      </c>
      <c r="G26" s="196" t="str">
        <f aca="false">IF(申し込み!J36="","",申し込み!E36)</f>
        <v/>
      </c>
      <c r="H26" s="196" t="str">
        <f aca="false">IF(申し込み!J36="","",申し込み!F36)</f>
        <v/>
      </c>
      <c r="I26" s="196" t="str">
        <f aca="false">IF(申し込み!J36="","",申し込み!G36)</f>
        <v/>
      </c>
      <c r="M26" s="200"/>
    </row>
    <row r="27" customFormat="false" ht="21.75" hidden="false" customHeight="true" outlineLevel="0" collapsed="false">
      <c r="A27" s="0" t="n">
        <f aca="false">申し込み!$A37</f>
        <v>26</v>
      </c>
      <c r="B27" s="194" t="str">
        <f aca="false">IF(申し込み!J37="","",申し込み!J37)</f>
        <v/>
      </c>
      <c r="C27" s="127" t="str">
        <f aca="false">申し込み!K37</f>
        <v/>
      </c>
      <c r="D27" s="197" t="str">
        <f aca="false">IF(申し込み!J37="","",申し込み!$D$3)</f>
        <v/>
      </c>
      <c r="E27" s="196" t="str">
        <f aca="false">IF(申し込み!J37="","",申し込み!B37)</f>
        <v/>
      </c>
      <c r="F27" s="197" t="str">
        <f aca="false">IF(申し込み!K37="","",申し込み!D37)</f>
        <v/>
      </c>
      <c r="G27" s="196" t="str">
        <f aca="false">IF(申し込み!J37="","",申し込み!E37)</f>
        <v/>
      </c>
      <c r="H27" s="196" t="str">
        <f aca="false">IF(申し込み!J37="","",申し込み!F37)</f>
        <v/>
      </c>
      <c r="I27" s="196" t="str">
        <f aca="false">IF(申し込み!J37="","",申し込み!G37)</f>
        <v/>
      </c>
      <c r="M27" s="200"/>
    </row>
    <row r="28" customFormat="false" ht="21.75" hidden="false" customHeight="true" outlineLevel="0" collapsed="false">
      <c r="A28" s="0" t="n">
        <f aca="false">申し込み!$A38</f>
        <v>27</v>
      </c>
      <c r="B28" s="194" t="str">
        <f aca="false">IF(申し込み!J38="","",申し込み!J38)</f>
        <v/>
      </c>
      <c r="C28" s="127" t="str">
        <f aca="false">申し込み!K38</f>
        <v/>
      </c>
      <c r="D28" s="197" t="str">
        <f aca="false">IF(申し込み!J38="","",申し込み!$D$3)</f>
        <v/>
      </c>
      <c r="E28" s="196" t="str">
        <f aca="false">IF(申し込み!J38="","",申し込み!B38)</f>
        <v/>
      </c>
      <c r="F28" s="197" t="str">
        <f aca="false">IF(申し込み!K38="","",申し込み!D38)</f>
        <v/>
      </c>
      <c r="G28" s="196" t="str">
        <f aca="false">IF(申し込み!J38="","",申し込み!E38)</f>
        <v/>
      </c>
      <c r="H28" s="196" t="str">
        <f aca="false">IF(申し込み!J38="","",申し込み!F38)</f>
        <v/>
      </c>
      <c r="I28" s="196" t="str">
        <f aca="false">IF(申し込み!J38="","",申し込み!G38)</f>
        <v/>
      </c>
      <c r="M28" s="200"/>
    </row>
    <row r="29" customFormat="false" ht="21.75" hidden="false" customHeight="true" outlineLevel="0" collapsed="false">
      <c r="A29" s="0" t="n">
        <f aca="false">申し込み!$A39</f>
        <v>28</v>
      </c>
      <c r="B29" s="194" t="str">
        <f aca="false">IF(申し込み!J39="","",申し込み!J39)</f>
        <v/>
      </c>
      <c r="C29" s="127" t="str">
        <f aca="false">申し込み!K39</f>
        <v/>
      </c>
      <c r="D29" s="197" t="str">
        <f aca="false">IF(申し込み!J39="","",申し込み!$D$3)</f>
        <v/>
      </c>
      <c r="E29" s="196" t="str">
        <f aca="false">IF(申し込み!J39="","",申し込み!B39)</f>
        <v/>
      </c>
      <c r="F29" s="197" t="str">
        <f aca="false">IF(申し込み!K39="","",申し込み!D39)</f>
        <v/>
      </c>
      <c r="G29" s="196" t="str">
        <f aca="false">IF(申し込み!J39="","",申し込み!E39)</f>
        <v/>
      </c>
      <c r="H29" s="196" t="str">
        <f aca="false">IF(申し込み!J39="","",申し込み!F39)</f>
        <v/>
      </c>
      <c r="I29" s="196" t="str">
        <f aca="false">IF(申し込み!J39="","",申し込み!G39)</f>
        <v/>
      </c>
      <c r="M29" s="200"/>
    </row>
    <row r="30" customFormat="false" ht="21.75" hidden="false" customHeight="true" outlineLevel="0" collapsed="false">
      <c r="A30" s="0" t="n">
        <f aca="false">申し込み!$A40</f>
        <v>29</v>
      </c>
      <c r="B30" s="194" t="str">
        <f aca="false">IF(申し込み!J40="","",申し込み!J40)</f>
        <v/>
      </c>
      <c r="C30" s="127" t="str">
        <f aca="false">申し込み!K40</f>
        <v/>
      </c>
      <c r="D30" s="197" t="str">
        <f aca="false">IF(申し込み!J40="","",申し込み!$D$3)</f>
        <v/>
      </c>
      <c r="E30" s="196" t="str">
        <f aca="false">IF(申し込み!J40="","",申し込み!B40)</f>
        <v/>
      </c>
      <c r="F30" s="197" t="str">
        <f aca="false">IF(申し込み!K40="","",申し込み!D40)</f>
        <v/>
      </c>
      <c r="G30" s="196" t="str">
        <f aca="false">IF(申し込み!J40="","",申し込み!E40)</f>
        <v/>
      </c>
      <c r="H30" s="196" t="str">
        <f aca="false">IF(申し込み!J40="","",申し込み!F40)</f>
        <v/>
      </c>
      <c r="I30" s="196" t="str">
        <f aca="false">IF(申し込み!J40="","",申し込み!G40)</f>
        <v/>
      </c>
      <c r="M30" s="200"/>
    </row>
    <row r="31" customFormat="false" ht="21.75" hidden="false" customHeight="true" outlineLevel="0" collapsed="false">
      <c r="A31" s="0" t="n">
        <f aca="false">申し込み!$A41</f>
        <v>30</v>
      </c>
      <c r="B31" s="194" t="str">
        <f aca="false">IF(申し込み!J41="","",申し込み!J41)</f>
        <v/>
      </c>
      <c r="C31" s="127" t="str">
        <f aca="false">申し込み!K41</f>
        <v/>
      </c>
      <c r="D31" s="197" t="str">
        <f aca="false">IF(申し込み!J41="","",申し込み!$D$3)</f>
        <v/>
      </c>
      <c r="E31" s="196" t="str">
        <f aca="false">IF(申し込み!J41="","",申し込み!B41)</f>
        <v/>
      </c>
      <c r="F31" s="197" t="str">
        <f aca="false">IF(申し込み!K41="","",申し込み!D41)</f>
        <v/>
      </c>
      <c r="G31" s="196" t="str">
        <f aca="false">IF(申し込み!J41="","",申し込み!E41)</f>
        <v/>
      </c>
      <c r="H31" s="196" t="str">
        <f aca="false">IF(申し込み!J41="","",申し込み!F41)</f>
        <v/>
      </c>
      <c r="I31" s="196" t="str">
        <f aca="false">IF(申し込み!J41="","",申し込み!G41)</f>
        <v/>
      </c>
      <c r="M31" s="200"/>
    </row>
    <row r="32" customFormat="false" ht="21.75" hidden="false" customHeight="true" outlineLevel="0" collapsed="false">
      <c r="A32" s="0" t="n">
        <f aca="false">申し込み!$A42</f>
        <v>31</v>
      </c>
      <c r="B32" s="194" t="str">
        <f aca="false">IF(申し込み!J42="","",申し込み!J42)</f>
        <v/>
      </c>
      <c r="C32" s="127" t="str">
        <f aca="false">申し込み!K42</f>
        <v/>
      </c>
      <c r="D32" s="197" t="str">
        <f aca="false">IF(申し込み!J42="","",申し込み!$D$3)</f>
        <v/>
      </c>
      <c r="E32" s="196" t="str">
        <f aca="false">IF(申し込み!J42="","",申し込み!B42)</f>
        <v/>
      </c>
      <c r="F32" s="197" t="str">
        <f aca="false">IF(申し込み!K42="","",申し込み!D42)</f>
        <v/>
      </c>
      <c r="G32" s="196" t="str">
        <f aca="false">IF(申し込み!J42="","",申し込み!E42)</f>
        <v/>
      </c>
      <c r="H32" s="196" t="str">
        <f aca="false">IF(申し込み!J42="","",申し込み!F42)</f>
        <v/>
      </c>
      <c r="I32" s="196" t="str">
        <f aca="false">IF(申し込み!J42="","",申し込み!G42)</f>
        <v/>
      </c>
      <c r="M32" s="200"/>
    </row>
    <row r="33" customFormat="false" ht="17.25" hidden="false" customHeight="true" outlineLevel="0" collapsed="false">
      <c r="A33" s="0" t="n">
        <f aca="false">申し込み!$A43</f>
        <v>32</v>
      </c>
      <c r="B33" s="194" t="str">
        <f aca="false">IF(申し込み!J43="","",申し込み!J43)</f>
        <v/>
      </c>
      <c r="C33" s="127" t="str">
        <f aca="false">申し込み!K43</f>
        <v/>
      </c>
      <c r="D33" s="197" t="str">
        <f aca="false">IF(申し込み!J43="","",申し込み!$D$3)</f>
        <v/>
      </c>
      <c r="E33" s="196" t="str">
        <f aca="false">IF(申し込み!J43="","",申し込み!B43)</f>
        <v/>
      </c>
      <c r="F33" s="197" t="str">
        <f aca="false">IF(申し込み!K43="","",申し込み!D43)</f>
        <v/>
      </c>
      <c r="G33" s="196" t="str">
        <f aca="false">IF(申し込み!J43="","",申し込み!E43)</f>
        <v/>
      </c>
      <c r="H33" s="196" t="str">
        <f aca="false">IF(申し込み!J43="","",申し込み!F43)</f>
        <v/>
      </c>
      <c r="I33" s="196" t="str">
        <f aca="false">IF(申し込み!J43="","",申し込み!G43)</f>
        <v/>
      </c>
      <c r="M33" s="200"/>
    </row>
    <row r="34" customFormat="false" ht="17.25" hidden="false" customHeight="true" outlineLevel="0" collapsed="false">
      <c r="A34" s="0" t="n">
        <f aca="false">申し込み!$A44</f>
        <v>33</v>
      </c>
      <c r="B34" s="194" t="str">
        <f aca="false">IF(申し込み!J44="","",申し込み!J44)</f>
        <v/>
      </c>
      <c r="C34" s="127" t="str">
        <f aca="false">申し込み!K44</f>
        <v/>
      </c>
      <c r="D34" s="197" t="str">
        <f aca="false">IF(申し込み!J44="","",申し込み!$D$3)</f>
        <v/>
      </c>
      <c r="E34" s="196" t="str">
        <f aca="false">IF(申し込み!J44="","",申し込み!B44)</f>
        <v/>
      </c>
      <c r="F34" s="197" t="str">
        <f aca="false">IF(申し込み!K44="","",申し込み!D44)</f>
        <v/>
      </c>
      <c r="G34" s="196" t="str">
        <f aca="false">IF(申し込み!J44="","",申し込み!E44)</f>
        <v/>
      </c>
      <c r="H34" s="196" t="str">
        <f aca="false">IF(申し込み!J44="","",申し込み!F44)</f>
        <v/>
      </c>
      <c r="I34" s="196" t="str">
        <f aca="false">IF(申し込み!J44="","",申し込み!G44)</f>
        <v/>
      </c>
      <c r="M34" s="200"/>
    </row>
    <row r="35" customFormat="false" ht="17.25" hidden="false" customHeight="true" outlineLevel="0" collapsed="false">
      <c r="A35" s="0" t="n">
        <f aca="false">申し込み!$A45</f>
        <v>34</v>
      </c>
      <c r="B35" s="194" t="str">
        <f aca="false">IF(申し込み!J45="","",申し込み!J45)</f>
        <v/>
      </c>
      <c r="C35" s="127" t="str">
        <f aca="false">申し込み!K45</f>
        <v/>
      </c>
      <c r="D35" s="197" t="str">
        <f aca="false">IF(申し込み!J45="","",申し込み!$D$3)</f>
        <v/>
      </c>
      <c r="E35" s="196" t="str">
        <f aca="false">IF(申し込み!J45="","",申し込み!B45)</f>
        <v/>
      </c>
      <c r="F35" s="197" t="str">
        <f aca="false">IF(申し込み!K45="","",申し込み!D45)</f>
        <v/>
      </c>
      <c r="G35" s="196" t="str">
        <f aca="false">IF(申し込み!J45="","",申し込み!E45)</f>
        <v/>
      </c>
      <c r="H35" s="196" t="str">
        <f aca="false">IF(申し込み!J45="","",申し込み!F45)</f>
        <v/>
      </c>
      <c r="I35" s="196" t="str">
        <f aca="false">IF(申し込み!J45="","",申し込み!G45)</f>
        <v/>
      </c>
      <c r="M35" s="200"/>
    </row>
    <row r="36" customFormat="false" ht="17.25" hidden="false" customHeight="true" outlineLevel="0" collapsed="false">
      <c r="A36" s="0" t="n">
        <f aca="false">申し込み!$A46</f>
        <v>35</v>
      </c>
      <c r="B36" s="194" t="str">
        <f aca="false">IF(申し込み!J46="","",申し込み!J46)</f>
        <v/>
      </c>
      <c r="C36" s="127" t="str">
        <f aca="false">申し込み!K46</f>
        <v/>
      </c>
      <c r="D36" s="197" t="str">
        <f aca="false">IF(申し込み!J46="","",申し込み!$D$3)</f>
        <v/>
      </c>
      <c r="E36" s="196" t="str">
        <f aca="false">IF(申し込み!J46="","",申し込み!B46)</f>
        <v/>
      </c>
      <c r="F36" s="197" t="str">
        <f aca="false">IF(申し込み!K46="","",申し込み!D46)</f>
        <v/>
      </c>
      <c r="G36" s="196" t="str">
        <f aca="false">IF(申し込み!J46="","",申し込み!E46)</f>
        <v/>
      </c>
      <c r="H36" s="196" t="str">
        <f aca="false">IF(申し込み!J46="","",申し込み!F46)</f>
        <v/>
      </c>
      <c r="I36" s="196" t="str">
        <f aca="false">IF(申し込み!J46="","",申し込み!G46)</f>
        <v/>
      </c>
      <c r="M36" s="200"/>
    </row>
    <row r="37" customFormat="false" ht="17.25" hidden="false" customHeight="true" outlineLevel="0" collapsed="false">
      <c r="A37" s="0" t="n">
        <f aca="false">申し込み!$A47</f>
        <v>36</v>
      </c>
      <c r="B37" s="194" t="str">
        <f aca="false">IF(申し込み!J47="","",申し込み!J47)</f>
        <v/>
      </c>
      <c r="C37" s="127" t="str">
        <f aca="false">申し込み!K47</f>
        <v/>
      </c>
      <c r="D37" s="197" t="str">
        <f aca="false">IF(申し込み!J47="","",申し込み!$D$3)</f>
        <v/>
      </c>
      <c r="E37" s="196" t="str">
        <f aca="false">IF(申し込み!J47="","",申し込み!B47)</f>
        <v/>
      </c>
      <c r="F37" s="197" t="str">
        <f aca="false">IF(申し込み!K47="","",申し込み!D47)</f>
        <v/>
      </c>
      <c r="G37" s="196" t="str">
        <f aca="false">IF(申し込み!J47="","",申し込み!E47)</f>
        <v/>
      </c>
      <c r="H37" s="196" t="str">
        <f aca="false">IF(申し込み!J47="","",申し込み!F47)</f>
        <v/>
      </c>
      <c r="I37" s="196" t="str">
        <f aca="false">IF(申し込み!J47="","",申し込み!G47)</f>
        <v/>
      </c>
      <c r="M37" s="200"/>
    </row>
    <row r="38" customFormat="false" ht="17.25" hidden="false" customHeight="true" outlineLevel="0" collapsed="false">
      <c r="A38" s="0" t="n">
        <f aca="false">申し込み!$A48</f>
        <v>37</v>
      </c>
      <c r="B38" s="194" t="str">
        <f aca="false">IF(申し込み!J48="","",申し込み!J48)</f>
        <v/>
      </c>
      <c r="C38" s="127" t="str">
        <f aca="false">申し込み!K48</f>
        <v/>
      </c>
      <c r="D38" s="197" t="str">
        <f aca="false">IF(申し込み!J48="","",申し込み!$D$3)</f>
        <v/>
      </c>
      <c r="E38" s="196" t="str">
        <f aca="false">IF(申し込み!J48="","",申し込み!B48)</f>
        <v/>
      </c>
      <c r="F38" s="197" t="str">
        <f aca="false">IF(申し込み!K48="","",申し込み!D48)</f>
        <v/>
      </c>
      <c r="G38" s="196" t="str">
        <f aca="false">IF(申し込み!J48="","",申し込み!E48)</f>
        <v/>
      </c>
      <c r="H38" s="196" t="str">
        <f aca="false">IF(申し込み!J48="","",申し込み!F48)</f>
        <v/>
      </c>
      <c r="I38" s="196" t="str">
        <f aca="false">IF(申し込み!J48="","",申し込み!G48)</f>
        <v/>
      </c>
      <c r="M38" s="200"/>
    </row>
    <row r="39" customFormat="false" ht="17.25" hidden="false" customHeight="true" outlineLevel="0" collapsed="false">
      <c r="A39" s="0" t="n">
        <f aca="false">申し込み!$A49</f>
        <v>38</v>
      </c>
      <c r="B39" s="194" t="str">
        <f aca="false">IF(申し込み!J49="","",申し込み!J49)</f>
        <v/>
      </c>
      <c r="C39" s="127" t="str">
        <f aca="false">申し込み!K49</f>
        <v/>
      </c>
      <c r="D39" s="197" t="str">
        <f aca="false">IF(申し込み!J49="","",申し込み!$D$3)</f>
        <v/>
      </c>
      <c r="E39" s="196" t="str">
        <f aca="false">IF(申し込み!J49="","",申し込み!B49)</f>
        <v/>
      </c>
      <c r="F39" s="197" t="str">
        <f aca="false">IF(申し込み!K49="","",申し込み!D49)</f>
        <v/>
      </c>
      <c r="G39" s="196" t="str">
        <f aca="false">IF(申し込み!J49="","",申し込み!E49)</f>
        <v/>
      </c>
      <c r="H39" s="196" t="str">
        <f aca="false">IF(申し込み!J49="","",申し込み!F49)</f>
        <v/>
      </c>
      <c r="I39" s="196" t="str">
        <f aca="false">IF(申し込み!J49="","",申し込み!G49)</f>
        <v/>
      </c>
      <c r="M39" s="200"/>
    </row>
    <row r="40" customFormat="false" ht="17.25" hidden="false" customHeight="true" outlineLevel="0" collapsed="false">
      <c r="A40" s="0" t="n">
        <f aca="false">申し込み!$A50</f>
        <v>39</v>
      </c>
      <c r="B40" s="194" t="str">
        <f aca="false">IF(申し込み!J50="","",申し込み!J50)</f>
        <v/>
      </c>
      <c r="C40" s="127" t="str">
        <f aca="false">申し込み!K50</f>
        <v/>
      </c>
      <c r="D40" s="197" t="str">
        <f aca="false">IF(申し込み!J50="","",申し込み!$D$3)</f>
        <v/>
      </c>
      <c r="E40" s="196" t="str">
        <f aca="false">IF(申し込み!J50="","",申し込み!B50)</f>
        <v/>
      </c>
      <c r="F40" s="197" t="str">
        <f aca="false">IF(申し込み!K50="","",申し込み!D50)</f>
        <v/>
      </c>
      <c r="G40" s="196" t="str">
        <f aca="false">IF(申し込み!J50="","",申し込み!E50)</f>
        <v/>
      </c>
      <c r="H40" s="196" t="str">
        <f aca="false">IF(申し込み!J50="","",申し込み!F50)</f>
        <v/>
      </c>
      <c r="I40" s="196" t="str">
        <f aca="false">IF(申し込み!J50="","",申し込み!G50)</f>
        <v/>
      </c>
      <c r="M40" s="200"/>
    </row>
    <row r="41" customFormat="false" ht="17.25" hidden="false" customHeight="true" outlineLevel="0" collapsed="false">
      <c r="A41" s="0" t="n">
        <f aca="false">申し込み!$A51</f>
        <v>40</v>
      </c>
      <c r="B41" s="194" t="str">
        <f aca="false">IF(申し込み!J51="","",申し込み!J51)</f>
        <v/>
      </c>
      <c r="C41" s="127" t="str">
        <f aca="false">申し込み!K51</f>
        <v/>
      </c>
      <c r="D41" s="197" t="str">
        <f aca="false">IF(申し込み!J51="","",申し込み!$D$3)</f>
        <v/>
      </c>
      <c r="E41" s="196" t="str">
        <f aca="false">IF(申し込み!J51="","",申し込み!B51)</f>
        <v/>
      </c>
      <c r="F41" s="197" t="str">
        <f aca="false">IF(申し込み!K51="","",申し込み!D51)</f>
        <v/>
      </c>
      <c r="G41" s="196" t="str">
        <f aca="false">IF(申し込み!J51="","",申し込み!E51)</f>
        <v/>
      </c>
      <c r="H41" s="196" t="str">
        <f aca="false">IF(申し込み!J51="","",申し込み!F51)</f>
        <v/>
      </c>
      <c r="I41" s="196" t="str">
        <f aca="false">IF(申し込み!J51="","",申し込み!G51)</f>
        <v/>
      </c>
      <c r="M41" s="200"/>
    </row>
    <row r="42" customFormat="false" ht="17.25" hidden="false" customHeight="true" outlineLevel="0" collapsed="false">
      <c r="A42" s="0" t="n">
        <f aca="false">申し込み!$A52</f>
        <v>41</v>
      </c>
      <c r="B42" s="194" t="str">
        <f aca="false">IF(申し込み!J52="","",申し込み!J52)</f>
        <v/>
      </c>
      <c r="C42" s="127" t="str">
        <f aca="false">申し込み!K52</f>
        <v/>
      </c>
      <c r="D42" s="197" t="str">
        <f aca="false">IF(申し込み!J52="","",申し込み!$D$3)</f>
        <v/>
      </c>
      <c r="E42" s="196" t="str">
        <f aca="false">IF(申し込み!J52="","",申し込み!B52)</f>
        <v/>
      </c>
      <c r="F42" s="197" t="str">
        <f aca="false">IF(申し込み!K52="","",申し込み!D52)</f>
        <v/>
      </c>
      <c r="G42" s="196" t="str">
        <f aca="false">IF(申し込み!J52="","",申し込み!E52)</f>
        <v/>
      </c>
      <c r="H42" s="196" t="str">
        <f aca="false">IF(申し込み!J52="","",申し込み!F52)</f>
        <v/>
      </c>
      <c r="I42" s="196" t="str">
        <f aca="false">IF(申し込み!J52="","",申し込み!G52)</f>
        <v/>
      </c>
      <c r="M42" s="200"/>
    </row>
    <row r="43" customFormat="false" ht="17.25" hidden="false" customHeight="true" outlineLevel="0" collapsed="false">
      <c r="A43" s="0" t="n">
        <f aca="false">申し込み!$A53</f>
        <v>42</v>
      </c>
      <c r="B43" s="194" t="str">
        <f aca="false">IF(申し込み!J53="","",申し込み!J53)</f>
        <v/>
      </c>
      <c r="C43" s="127" t="str">
        <f aca="false">申し込み!K53</f>
        <v/>
      </c>
      <c r="D43" s="197" t="str">
        <f aca="false">IF(申し込み!J53="","",申し込み!$D$3)</f>
        <v/>
      </c>
      <c r="E43" s="196" t="str">
        <f aca="false">IF(申し込み!J53="","",申し込み!B53)</f>
        <v/>
      </c>
      <c r="F43" s="197" t="str">
        <f aca="false">IF(申し込み!K53="","",申し込み!D53)</f>
        <v/>
      </c>
      <c r="G43" s="196" t="str">
        <f aca="false">IF(申し込み!J53="","",申し込み!E53)</f>
        <v/>
      </c>
      <c r="H43" s="196" t="str">
        <f aca="false">IF(申し込み!J53="","",申し込み!F53)</f>
        <v/>
      </c>
      <c r="I43" s="196" t="str">
        <f aca="false">IF(申し込み!J53="","",申し込み!G53)</f>
        <v/>
      </c>
      <c r="M43" s="200"/>
    </row>
    <row r="44" customFormat="false" ht="17.25" hidden="false" customHeight="true" outlineLevel="0" collapsed="false">
      <c r="A44" s="0" t="n">
        <f aca="false">申し込み!$A54</f>
        <v>43</v>
      </c>
      <c r="B44" s="194" t="str">
        <f aca="false">IF(申し込み!J54="","",申し込み!J54)</f>
        <v/>
      </c>
      <c r="C44" s="127" t="str">
        <f aca="false">申し込み!K54</f>
        <v/>
      </c>
      <c r="D44" s="197" t="str">
        <f aca="false">IF(申し込み!J54="","",申し込み!$D$3)</f>
        <v/>
      </c>
      <c r="E44" s="196" t="str">
        <f aca="false">IF(申し込み!J54="","",申し込み!B54)</f>
        <v/>
      </c>
      <c r="F44" s="197" t="str">
        <f aca="false">IF(申し込み!K54="","",申し込み!D54)</f>
        <v/>
      </c>
      <c r="G44" s="196" t="str">
        <f aca="false">IF(申し込み!J54="","",申し込み!E54)</f>
        <v/>
      </c>
      <c r="H44" s="196" t="str">
        <f aca="false">IF(申し込み!J54="","",申し込み!F54)</f>
        <v/>
      </c>
      <c r="I44" s="196" t="str">
        <f aca="false">IF(申し込み!J54="","",申し込み!G54)</f>
        <v/>
      </c>
      <c r="M44" s="200"/>
    </row>
    <row r="45" customFormat="false" ht="17.25" hidden="false" customHeight="true" outlineLevel="0" collapsed="false">
      <c r="A45" s="0" t="n">
        <f aca="false">申し込み!$A55</f>
        <v>44</v>
      </c>
      <c r="B45" s="194" t="str">
        <f aca="false">IF(申し込み!J55="","",申し込み!J55)</f>
        <v/>
      </c>
      <c r="C45" s="127" t="str">
        <f aca="false">申し込み!K55</f>
        <v/>
      </c>
      <c r="D45" s="197" t="str">
        <f aca="false">IF(申し込み!J55="","",申し込み!$D$3)</f>
        <v/>
      </c>
      <c r="E45" s="196" t="str">
        <f aca="false">IF(申し込み!J55="","",申し込み!B55)</f>
        <v/>
      </c>
      <c r="F45" s="197" t="str">
        <f aca="false">IF(申し込み!K55="","",申し込み!D55)</f>
        <v/>
      </c>
      <c r="G45" s="196" t="str">
        <f aca="false">IF(申し込み!J55="","",申し込み!E55)</f>
        <v/>
      </c>
      <c r="H45" s="196" t="str">
        <f aca="false">IF(申し込み!J55="","",申し込み!F55)</f>
        <v/>
      </c>
      <c r="I45" s="196" t="str">
        <f aca="false">IF(申し込み!J55="","",申し込み!G55)</f>
        <v/>
      </c>
      <c r="M45" s="200"/>
    </row>
    <row r="46" customFormat="false" ht="17.25" hidden="false" customHeight="true" outlineLevel="0" collapsed="false">
      <c r="A46" s="0" t="n">
        <f aca="false">申し込み!$A95</f>
        <v>84</v>
      </c>
      <c r="B46" s="194" t="str">
        <f aca="false">IF(申し込み!J95="","",申し込み!J95)</f>
        <v/>
      </c>
      <c r="C46" s="127" t="str">
        <f aca="false">申し込み!K95</f>
        <v/>
      </c>
      <c r="D46" s="197" t="str">
        <f aca="false">IF(申し込み!J95="","",申し込み!$D$3)</f>
        <v/>
      </c>
      <c r="E46" s="196" t="str">
        <f aca="false">IF(申し込み!J95="","",申し込み!B95)</f>
        <v/>
      </c>
      <c r="F46" s="197" t="str">
        <f aca="false">IF(申し込み!K95="","",申し込み!D95)</f>
        <v/>
      </c>
      <c r="G46" s="196" t="str">
        <f aca="false">IF(申し込み!J95="","",申し込み!E95)</f>
        <v/>
      </c>
      <c r="H46" s="196" t="str">
        <f aca="false">IF(申し込み!J95="","",申し込み!F95)</f>
        <v/>
      </c>
      <c r="I46" s="196" t="str">
        <f aca="false">IF(申し込み!J95="","",申し込み!G95)</f>
        <v/>
      </c>
      <c r="M46" s="200"/>
    </row>
    <row r="47" customFormat="false" ht="17.25" hidden="false" customHeight="true" outlineLevel="0" collapsed="false">
      <c r="A47" s="0" t="n">
        <f aca="false">申し込み!$A96</f>
        <v>85</v>
      </c>
      <c r="B47" s="194" t="str">
        <f aca="false">IF(申し込み!J96="","",申し込み!J96)</f>
        <v/>
      </c>
      <c r="C47" s="127" t="str">
        <f aca="false">申し込み!K96</f>
        <v/>
      </c>
      <c r="D47" s="197" t="str">
        <f aca="false">IF(申し込み!J96="","",申し込み!$D$3)</f>
        <v/>
      </c>
      <c r="E47" s="196" t="str">
        <f aca="false">IF(申し込み!J96="","",申し込み!B96)</f>
        <v/>
      </c>
      <c r="F47" s="197" t="str">
        <f aca="false">IF(申し込み!K96="","",申し込み!D96)</f>
        <v/>
      </c>
      <c r="G47" s="196" t="str">
        <f aca="false">IF(申し込み!J96="","",申し込み!E96)</f>
        <v/>
      </c>
      <c r="H47" s="196" t="str">
        <f aca="false">IF(申し込み!J96="","",申し込み!F96)</f>
        <v/>
      </c>
      <c r="I47" s="196" t="str">
        <f aca="false">IF(申し込み!J96="","",申し込み!G96)</f>
        <v/>
      </c>
      <c r="M47" s="200"/>
    </row>
    <row r="48" customFormat="false" ht="17.25" hidden="false" customHeight="true" outlineLevel="0" collapsed="false">
      <c r="A48" s="0" t="n">
        <f aca="false">申し込み!$A97</f>
        <v>86</v>
      </c>
      <c r="B48" s="194" t="str">
        <f aca="false">IF(申し込み!J97="","",申し込み!J97)</f>
        <v/>
      </c>
      <c r="C48" s="127" t="str">
        <f aca="false">申し込み!K97</f>
        <v/>
      </c>
      <c r="D48" s="197" t="str">
        <f aca="false">IF(申し込み!J97="","",申し込み!$D$3)</f>
        <v/>
      </c>
      <c r="E48" s="196" t="str">
        <f aca="false">IF(申し込み!J97="","",申し込み!B97)</f>
        <v/>
      </c>
      <c r="F48" s="197" t="str">
        <f aca="false">IF(申し込み!K97="","",申し込み!D97)</f>
        <v/>
      </c>
      <c r="G48" s="196" t="str">
        <f aca="false">IF(申し込み!J97="","",申し込み!E97)</f>
        <v/>
      </c>
      <c r="H48" s="196" t="str">
        <f aca="false">IF(申し込み!J97="","",申し込み!F97)</f>
        <v/>
      </c>
      <c r="I48" s="196" t="str">
        <f aca="false">IF(申し込み!J97="","",申し込み!G97)</f>
        <v/>
      </c>
      <c r="M48" s="200"/>
    </row>
    <row r="49" customFormat="false" ht="17.25" hidden="false" customHeight="true" outlineLevel="0" collapsed="false">
      <c r="A49" s="0" t="n">
        <f aca="false">申し込み!$A98</f>
        <v>87</v>
      </c>
      <c r="B49" s="194" t="str">
        <f aca="false">IF(申し込み!J98="","",申し込み!J98)</f>
        <v/>
      </c>
      <c r="C49" s="127" t="str">
        <f aca="false">申し込み!K98</f>
        <v/>
      </c>
      <c r="D49" s="197" t="str">
        <f aca="false">IF(申し込み!J98="","",申し込み!$D$3)</f>
        <v/>
      </c>
      <c r="E49" s="196" t="str">
        <f aca="false">IF(申し込み!J98="","",申し込み!B98)</f>
        <v/>
      </c>
      <c r="F49" s="197" t="str">
        <f aca="false">IF(申し込み!K98="","",申し込み!D98)</f>
        <v/>
      </c>
      <c r="G49" s="196" t="str">
        <f aca="false">IF(申し込み!J98="","",申し込み!E98)</f>
        <v/>
      </c>
      <c r="H49" s="196" t="str">
        <f aca="false">IF(申し込み!J98="","",申し込み!F98)</f>
        <v/>
      </c>
      <c r="I49" s="196" t="str">
        <f aca="false">IF(申し込み!J98="","",申し込み!G98)</f>
        <v/>
      </c>
      <c r="M49" s="200"/>
    </row>
    <row r="50" customFormat="false" ht="17.25" hidden="false" customHeight="true" outlineLevel="0" collapsed="false">
      <c r="A50" s="0" t="n">
        <f aca="false">申し込み!$A99</f>
        <v>88</v>
      </c>
      <c r="B50" s="194" t="str">
        <f aca="false">IF(申し込み!J99="","",申し込み!J99)</f>
        <v/>
      </c>
      <c r="C50" s="127" t="str">
        <f aca="false">申し込み!K99</f>
        <v/>
      </c>
      <c r="D50" s="197" t="str">
        <f aca="false">IF(申し込み!J99="","",申し込み!$D$3)</f>
        <v/>
      </c>
      <c r="E50" s="196" t="str">
        <f aca="false">IF(申し込み!J99="","",申し込み!B99)</f>
        <v/>
      </c>
      <c r="F50" s="197" t="str">
        <f aca="false">IF(申し込み!K99="","",申し込み!D99)</f>
        <v/>
      </c>
      <c r="G50" s="196" t="str">
        <f aca="false">IF(申し込み!J99="","",申し込み!E99)</f>
        <v/>
      </c>
      <c r="H50" s="196" t="str">
        <f aca="false">IF(申し込み!J99="","",申し込み!F99)</f>
        <v/>
      </c>
      <c r="I50" s="196" t="str">
        <f aca="false">IF(申し込み!J99="","",申し込み!G99)</f>
        <v/>
      </c>
      <c r="M50" s="200"/>
    </row>
    <row r="51" customFormat="false" ht="17.25" hidden="false" customHeight="true" outlineLevel="0" collapsed="false">
      <c r="A51" s="0" t="n">
        <f aca="false">申し込み!$A100</f>
        <v>89</v>
      </c>
      <c r="B51" s="194" t="str">
        <f aca="false">IF(申し込み!J100="","",申し込み!J100)</f>
        <v/>
      </c>
      <c r="C51" s="127" t="str">
        <f aca="false">申し込み!K100</f>
        <v/>
      </c>
      <c r="D51" s="197" t="str">
        <f aca="false">IF(申し込み!J100="","",申し込み!$D$3)</f>
        <v/>
      </c>
      <c r="E51" s="196" t="str">
        <f aca="false">IF(申し込み!J100="","",申し込み!B100)</f>
        <v/>
      </c>
      <c r="F51" s="197" t="str">
        <f aca="false">IF(申し込み!K100="","",申し込み!D100)</f>
        <v/>
      </c>
      <c r="G51" s="196" t="str">
        <f aca="false">IF(申し込み!J100="","",申し込み!E100)</f>
        <v/>
      </c>
      <c r="H51" s="196" t="str">
        <f aca="false">IF(申し込み!J100="","",申し込み!F100)</f>
        <v/>
      </c>
      <c r="I51" s="196" t="str">
        <f aca="false">IF(申し込み!J100="","",申し込み!G100)</f>
        <v/>
      </c>
      <c r="M51" s="200"/>
    </row>
    <row r="52" customFormat="false" ht="17.25" hidden="false" customHeight="true" outlineLevel="0" collapsed="false">
      <c r="A52" s="0" t="n">
        <f aca="false">申し込み!$A101</f>
        <v>90</v>
      </c>
      <c r="B52" s="194" t="str">
        <f aca="false">IF(申し込み!J101="","",申し込み!J101)</f>
        <v/>
      </c>
      <c r="C52" s="127" t="str">
        <f aca="false">申し込み!K101</f>
        <v/>
      </c>
      <c r="D52" s="197" t="str">
        <f aca="false">IF(申し込み!J101="","",申し込み!$D$3)</f>
        <v/>
      </c>
      <c r="E52" s="196" t="str">
        <f aca="false">IF(申し込み!J101="","",申し込み!B101)</f>
        <v/>
      </c>
      <c r="F52" s="197" t="str">
        <f aca="false">IF(申し込み!K101="","",申し込み!D101)</f>
        <v/>
      </c>
      <c r="G52" s="196" t="str">
        <f aca="false">IF(申し込み!J101="","",申し込み!E101)</f>
        <v/>
      </c>
      <c r="H52" s="196" t="str">
        <f aca="false">IF(申し込み!J101="","",申し込み!F101)</f>
        <v/>
      </c>
      <c r="I52" s="196" t="str">
        <f aca="false">IF(申し込み!J101="","",申し込み!G101)</f>
        <v/>
      </c>
      <c r="M52" s="200"/>
    </row>
    <row r="53" customFormat="false" ht="17.25" hidden="false" customHeight="true" outlineLevel="0" collapsed="false">
      <c r="A53" s="0" t="n">
        <f aca="false">申し込み!$A102</f>
        <v>91</v>
      </c>
      <c r="B53" s="194" t="str">
        <f aca="false">IF(申し込み!J102="","",申し込み!J102)</f>
        <v/>
      </c>
      <c r="C53" s="127" t="str">
        <f aca="false">申し込み!K102</f>
        <v/>
      </c>
      <c r="D53" s="197" t="str">
        <f aca="false">IF(申し込み!J102="","",申し込み!$D$3)</f>
        <v/>
      </c>
      <c r="E53" s="196" t="str">
        <f aca="false">IF(申し込み!J102="","",申し込み!B102)</f>
        <v/>
      </c>
      <c r="F53" s="197" t="str">
        <f aca="false">IF(申し込み!K102="","",申し込み!D102)</f>
        <v/>
      </c>
      <c r="G53" s="196" t="str">
        <f aca="false">IF(申し込み!J102="","",申し込み!E102)</f>
        <v/>
      </c>
      <c r="H53" s="196" t="str">
        <f aca="false">IF(申し込み!J102="","",申し込み!F102)</f>
        <v/>
      </c>
      <c r="I53" s="196" t="str">
        <f aca="false">IF(申し込み!J102="","",申し込み!G102)</f>
        <v/>
      </c>
      <c r="M53" s="200"/>
    </row>
    <row r="54" customFormat="false" ht="17.25" hidden="false" customHeight="true" outlineLevel="0" collapsed="false">
      <c r="A54" s="0" t="n">
        <f aca="false">申し込み!$A103</f>
        <v>92</v>
      </c>
      <c r="B54" s="194" t="str">
        <f aca="false">IF(申し込み!J103="","",申し込み!J103)</f>
        <v/>
      </c>
      <c r="C54" s="127" t="str">
        <f aca="false">申し込み!K103</f>
        <v/>
      </c>
      <c r="D54" s="197" t="str">
        <f aca="false">IF(申し込み!J103="","",申し込み!$D$3)</f>
        <v/>
      </c>
      <c r="E54" s="196" t="str">
        <f aca="false">IF(申し込み!J103="","",申し込み!B103)</f>
        <v/>
      </c>
      <c r="F54" s="197" t="str">
        <f aca="false">IF(申し込み!K103="","",申し込み!D103)</f>
        <v/>
      </c>
      <c r="G54" s="196" t="str">
        <f aca="false">IF(申し込み!J103="","",申し込み!E103)</f>
        <v/>
      </c>
      <c r="H54" s="196" t="str">
        <f aca="false">IF(申し込み!J103="","",申し込み!F103)</f>
        <v/>
      </c>
      <c r="I54" s="196" t="str">
        <f aca="false">IF(申し込み!J103="","",申し込み!G103)</f>
        <v/>
      </c>
      <c r="M54" s="200"/>
    </row>
    <row r="55" customFormat="false" ht="17.25" hidden="false" customHeight="true" outlineLevel="0" collapsed="false">
      <c r="A55" s="0" t="n">
        <f aca="false">申し込み!$A104</f>
        <v>93</v>
      </c>
      <c r="B55" s="194" t="str">
        <f aca="false">IF(申し込み!J104="","",申し込み!J104)</f>
        <v/>
      </c>
      <c r="C55" s="127" t="str">
        <f aca="false">申し込み!K104</f>
        <v/>
      </c>
      <c r="D55" s="197" t="str">
        <f aca="false">IF(申し込み!J104="","",申し込み!$D$3)</f>
        <v/>
      </c>
      <c r="E55" s="196" t="str">
        <f aca="false">IF(申し込み!J104="","",申し込み!B104)</f>
        <v/>
      </c>
      <c r="F55" s="197" t="str">
        <f aca="false">IF(申し込み!K104="","",申し込み!D104)</f>
        <v/>
      </c>
      <c r="G55" s="196" t="str">
        <f aca="false">IF(申し込み!J104="","",申し込み!E104)</f>
        <v/>
      </c>
      <c r="H55" s="196" t="str">
        <f aca="false">IF(申し込み!J104="","",申し込み!F104)</f>
        <v/>
      </c>
      <c r="I55" s="196" t="str">
        <f aca="false">IF(申し込み!J104="","",申し込み!G104)</f>
        <v/>
      </c>
      <c r="M55" s="200"/>
    </row>
    <row r="56" customFormat="false" ht="17.25" hidden="false" customHeight="true" outlineLevel="0" collapsed="false">
      <c r="A56" s="0" t="n">
        <f aca="false">申し込み!$A105</f>
        <v>94</v>
      </c>
      <c r="B56" s="194" t="str">
        <f aca="false">IF(申し込み!J105="","",申し込み!J105)</f>
        <v/>
      </c>
      <c r="C56" s="127" t="str">
        <f aca="false">申し込み!K105</f>
        <v/>
      </c>
      <c r="D56" s="197" t="str">
        <f aca="false">IF(申し込み!J105="","",申し込み!$D$3)</f>
        <v/>
      </c>
      <c r="E56" s="196" t="str">
        <f aca="false">IF(申し込み!J105="","",申し込み!B105)</f>
        <v/>
      </c>
      <c r="F56" s="197" t="str">
        <f aca="false">IF(申し込み!K105="","",申し込み!D105)</f>
        <v/>
      </c>
      <c r="G56" s="196" t="str">
        <f aca="false">IF(申し込み!J105="","",申し込み!E105)</f>
        <v/>
      </c>
      <c r="H56" s="196" t="str">
        <f aca="false">IF(申し込み!J105="","",申し込み!F105)</f>
        <v/>
      </c>
      <c r="I56" s="196" t="str">
        <f aca="false">IF(申し込み!J105="","",申し込み!G105)</f>
        <v/>
      </c>
      <c r="M56" s="200"/>
    </row>
    <row r="57" customFormat="false" ht="17.25" hidden="false" customHeight="true" outlineLevel="0" collapsed="false">
      <c r="A57" s="0" t="n">
        <f aca="false">申し込み!$A106</f>
        <v>95</v>
      </c>
      <c r="B57" s="194" t="str">
        <f aca="false">IF(申し込み!J106="","",申し込み!J106)</f>
        <v/>
      </c>
      <c r="C57" s="127" t="str">
        <f aca="false">申し込み!K106</f>
        <v/>
      </c>
      <c r="D57" s="197" t="str">
        <f aca="false">IF(申し込み!J106="","",申し込み!$D$3)</f>
        <v/>
      </c>
      <c r="E57" s="196" t="str">
        <f aca="false">IF(申し込み!J106="","",申し込み!B106)</f>
        <v/>
      </c>
      <c r="F57" s="197" t="str">
        <f aca="false">IF(申し込み!K106="","",申し込み!D106)</f>
        <v/>
      </c>
      <c r="G57" s="196" t="str">
        <f aca="false">IF(申し込み!J106="","",申し込み!E106)</f>
        <v/>
      </c>
      <c r="H57" s="196" t="str">
        <f aca="false">IF(申し込み!J106="","",申し込み!F106)</f>
        <v/>
      </c>
      <c r="I57" s="196" t="str">
        <f aca="false">IF(申し込み!J106="","",申し込み!G106)</f>
        <v/>
      </c>
      <c r="M57" s="200"/>
    </row>
    <row r="58" customFormat="false" ht="17.25" hidden="false" customHeight="true" outlineLevel="0" collapsed="false">
      <c r="A58" s="0" t="n">
        <f aca="false">申し込み!$A107</f>
        <v>96</v>
      </c>
      <c r="B58" s="194" t="str">
        <f aca="false">IF(申し込み!J107="","",申し込み!J107)</f>
        <v/>
      </c>
      <c r="C58" s="127" t="str">
        <f aca="false">申し込み!K107</f>
        <v/>
      </c>
      <c r="D58" s="197" t="str">
        <f aca="false">IF(申し込み!J107="","",申し込み!$D$3)</f>
        <v/>
      </c>
      <c r="E58" s="196" t="str">
        <f aca="false">IF(申し込み!J107="","",申し込み!B107)</f>
        <v/>
      </c>
      <c r="F58" s="197" t="str">
        <f aca="false">IF(申し込み!K107="","",申し込み!D107)</f>
        <v/>
      </c>
      <c r="G58" s="196" t="str">
        <f aca="false">IF(申し込み!J107="","",申し込み!E107)</f>
        <v/>
      </c>
      <c r="H58" s="196" t="str">
        <f aca="false">IF(申し込み!J107="","",申し込み!F107)</f>
        <v/>
      </c>
      <c r="I58" s="196" t="str">
        <f aca="false">IF(申し込み!J107="","",申し込み!G107)</f>
        <v/>
      </c>
      <c r="M58" s="200"/>
    </row>
    <row r="59" customFormat="false" ht="17.25" hidden="false" customHeight="true" outlineLevel="0" collapsed="false">
      <c r="A59" s="0" t="n">
        <f aca="false">申し込み!$A108</f>
        <v>97</v>
      </c>
      <c r="B59" s="194" t="str">
        <f aca="false">IF(申し込み!J108="","",申し込み!J108)</f>
        <v/>
      </c>
      <c r="C59" s="127" t="str">
        <f aca="false">申し込み!K108</f>
        <v/>
      </c>
      <c r="D59" s="197" t="str">
        <f aca="false">IF(申し込み!J108="","",申し込み!$D$3)</f>
        <v/>
      </c>
      <c r="E59" s="196" t="str">
        <f aca="false">IF(申し込み!J108="","",申し込み!B108)</f>
        <v/>
      </c>
      <c r="F59" s="197" t="str">
        <f aca="false">IF(申し込み!K108="","",申し込み!D108)</f>
        <v/>
      </c>
      <c r="G59" s="196" t="str">
        <f aca="false">IF(申し込み!J108="","",申し込み!E108)</f>
        <v/>
      </c>
      <c r="H59" s="196" t="str">
        <f aca="false">IF(申し込み!J108="","",申し込み!F108)</f>
        <v/>
      </c>
      <c r="I59" s="196" t="str">
        <f aca="false">IF(申し込み!J108="","",申し込み!G108)</f>
        <v/>
      </c>
      <c r="M59" s="200"/>
    </row>
    <row r="60" customFormat="false" ht="17.25" hidden="false" customHeight="true" outlineLevel="0" collapsed="false">
      <c r="A60" s="0" t="n">
        <f aca="false">申し込み!$A109</f>
        <v>98</v>
      </c>
      <c r="B60" s="194" t="str">
        <f aca="false">IF(申し込み!J109="","",申し込み!J109)</f>
        <v/>
      </c>
      <c r="C60" s="127" t="str">
        <f aca="false">申し込み!K109</f>
        <v/>
      </c>
      <c r="D60" s="197" t="str">
        <f aca="false">IF(申し込み!J109="","",申し込み!$D$3)</f>
        <v/>
      </c>
      <c r="E60" s="196" t="str">
        <f aca="false">IF(申し込み!J109="","",申し込み!B109)</f>
        <v/>
      </c>
      <c r="F60" s="197" t="str">
        <f aca="false">IF(申し込み!K109="","",申し込み!D109)</f>
        <v/>
      </c>
      <c r="G60" s="196" t="str">
        <f aca="false">IF(申し込み!J109="","",申し込み!E109)</f>
        <v/>
      </c>
      <c r="H60" s="196" t="str">
        <f aca="false">IF(申し込み!J109="","",申し込み!F109)</f>
        <v/>
      </c>
      <c r="I60" s="196" t="str">
        <f aca="false">IF(申し込み!J109="","",申し込み!G109)</f>
        <v/>
      </c>
      <c r="M60" s="200"/>
    </row>
    <row r="61" customFormat="false" ht="17.25" hidden="false" customHeight="true" outlineLevel="0" collapsed="false">
      <c r="A61" s="0" t="n">
        <f aca="false">申し込み!$A110</f>
        <v>99</v>
      </c>
      <c r="B61" s="194" t="str">
        <f aca="false">IF(申し込み!J110="","",申し込み!J110)</f>
        <v/>
      </c>
      <c r="C61" s="127" t="str">
        <f aca="false">申し込み!K110</f>
        <v/>
      </c>
      <c r="D61" s="197" t="str">
        <f aca="false">IF(申し込み!J110="","",申し込み!$D$3)</f>
        <v/>
      </c>
      <c r="E61" s="196" t="str">
        <f aca="false">IF(申し込み!J110="","",申し込み!B110)</f>
        <v/>
      </c>
      <c r="F61" s="197" t="str">
        <f aca="false">IF(申し込み!K110="","",申し込み!D110)</f>
        <v/>
      </c>
      <c r="G61" s="196" t="str">
        <f aca="false">IF(申し込み!J110="","",申し込み!E110)</f>
        <v/>
      </c>
      <c r="H61" s="196" t="str">
        <f aca="false">IF(申し込み!J110="","",申し込み!F110)</f>
        <v/>
      </c>
      <c r="I61" s="196" t="str">
        <f aca="false">IF(申し込み!J110="","",申し込み!G110)</f>
        <v/>
      </c>
      <c r="M61" s="200"/>
    </row>
    <row r="62" customFormat="false" ht="17.25" hidden="false" customHeight="true" outlineLevel="0" collapsed="false">
      <c r="A62" s="0" t="n">
        <f aca="false">申し込み!$A111</f>
        <v>100</v>
      </c>
      <c r="B62" s="194" t="str">
        <f aca="false">IF(申し込み!J111="","",申し込み!J111)</f>
        <v/>
      </c>
      <c r="C62" s="127" t="str">
        <f aca="false">申し込み!K111</f>
        <v/>
      </c>
      <c r="D62" s="197" t="str">
        <f aca="false">IF(申し込み!J111="","",申し込み!$D$3)</f>
        <v/>
      </c>
      <c r="E62" s="196" t="str">
        <f aca="false">IF(申し込み!J111="","",申し込み!B111)</f>
        <v/>
      </c>
      <c r="F62" s="197" t="str">
        <f aca="false">IF(申し込み!K111="","",申し込み!D111)</f>
        <v/>
      </c>
      <c r="G62" s="196" t="str">
        <f aca="false">IF(申し込み!J111="","",申し込み!E111)</f>
        <v/>
      </c>
      <c r="H62" s="196" t="str">
        <f aca="false">IF(申し込み!J111="","",申し込み!F111)</f>
        <v/>
      </c>
      <c r="I62" s="196" t="str">
        <f aca="false">IF(申し込み!J111="","",申し込み!G111)</f>
        <v/>
      </c>
      <c r="M62" s="200"/>
    </row>
    <row r="63" customFormat="false" ht="17.25" hidden="false" customHeight="true" outlineLevel="0" collapsed="false">
      <c r="A63" s="0" t="n">
        <f aca="false">申し込み!$A112</f>
        <v>101</v>
      </c>
      <c r="B63" s="194" t="str">
        <f aca="false">IF(申し込み!J112="","",申し込み!J112)</f>
        <v/>
      </c>
      <c r="C63" s="127" t="str">
        <f aca="false">申し込み!K112</f>
        <v/>
      </c>
      <c r="D63" s="197" t="str">
        <f aca="false">IF(申し込み!J112="","",申し込み!$D$3)</f>
        <v/>
      </c>
      <c r="E63" s="196" t="str">
        <f aca="false">IF(申し込み!J112="","",申し込み!B112)</f>
        <v/>
      </c>
      <c r="F63" s="197" t="str">
        <f aca="false">IF(申し込み!K112="","",申し込み!D112)</f>
        <v/>
      </c>
      <c r="G63" s="196" t="str">
        <f aca="false">IF(申し込み!J112="","",申し込み!E112)</f>
        <v/>
      </c>
      <c r="H63" s="196" t="str">
        <f aca="false">IF(申し込み!J112="","",申し込み!F112)</f>
        <v/>
      </c>
      <c r="I63" s="196" t="str">
        <f aca="false">IF(申し込み!J112="","",申し込み!G112)</f>
        <v/>
      </c>
      <c r="M63" s="200"/>
    </row>
    <row r="64" customFormat="false" ht="17.25" hidden="false" customHeight="true" outlineLevel="0" collapsed="false">
      <c r="A64" s="0" t="n">
        <f aca="false">申し込み!$A113</f>
        <v>102</v>
      </c>
      <c r="B64" s="194" t="str">
        <f aca="false">IF(申し込み!J113="","",申し込み!J113)</f>
        <v/>
      </c>
      <c r="C64" s="127" t="str">
        <f aca="false">申し込み!K113</f>
        <v/>
      </c>
      <c r="D64" s="197" t="str">
        <f aca="false">IF(申し込み!J113="","",申し込み!$D$3)</f>
        <v/>
      </c>
      <c r="E64" s="196" t="str">
        <f aca="false">IF(申し込み!J113="","",申し込み!B113)</f>
        <v/>
      </c>
      <c r="F64" s="197" t="str">
        <f aca="false">IF(申し込み!K113="","",申し込み!D113)</f>
        <v/>
      </c>
      <c r="G64" s="196" t="str">
        <f aca="false">IF(申し込み!J113="","",申し込み!E113)</f>
        <v/>
      </c>
      <c r="H64" s="196" t="str">
        <f aca="false">IF(申し込み!J113="","",申し込み!F113)</f>
        <v/>
      </c>
      <c r="I64" s="196" t="str">
        <f aca="false">IF(申し込み!J113="","",申し込み!G113)</f>
        <v/>
      </c>
      <c r="M64" s="200"/>
    </row>
    <row r="65" customFormat="false" ht="17.25" hidden="false" customHeight="true" outlineLevel="0" collapsed="false">
      <c r="A65" s="0" t="n">
        <f aca="false">申し込み!$A114</f>
        <v>103</v>
      </c>
      <c r="B65" s="194" t="str">
        <f aca="false">IF(申し込み!J114="","",申し込み!J114)</f>
        <v/>
      </c>
      <c r="C65" s="127" t="str">
        <f aca="false">申し込み!K114</f>
        <v/>
      </c>
      <c r="D65" s="197" t="str">
        <f aca="false">IF(申し込み!J114="","",申し込み!$D$3)</f>
        <v/>
      </c>
      <c r="E65" s="196" t="str">
        <f aca="false">IF(申し込み!J114="","",申し込み!B114)</f>
        <v/>
      </c>
      <c r="F65" s="197" t="str">
        <f aca="false">IF(申し込み!K114="","",申し込み!D114)</f>
        <v/>
      </c>
      <c r="G65" s="196" t="str">
        <f aca="false">IF(申し込み!J114="","",申し込み!E114)</f>
        <v/>
      </c>
      <c r="H65" s="196" t="str">
        <f aca="false">IF(申し込み!J114="","",申し込み!F114)</f>
        <v/>
      </c>
      <c r="I65" s="196" t="str">
        <f aca="false">IF(申し込み!J114="","",申し込み!G114)</f>
        <v/>
      </c>
      <c r="M65" s="200"/>
    </row>
    <row r="66" customFormat="false" ht="17.25" hidden="false" customHeight="true" outlineLevel="0" collapsed="false">
      <c r="A66" s="0" t="n">
        <f aca="false">申し込み!$A115</f>
        <v>104</v>
      </c>
      <c r="B66" s="194" t="str">
        <f aca="false">IF(申し込み!J115="","",申し込み!J115)</f>
        <v/>
      </c>
      <c r="C66" s="127" t="str">
        <f aca="false">申し込み!K115</f>
        <v/>
      </c>
      <c r="D66" s="197" t="str">
        <f aca="false">IF(申し込み!J115="","",申し込み!$D$3)</f>
        <v/>
      </c>
      <c r="E66" s="196" t="str">
        <f aca="false">IF(申し込み!J115="","",申し込み!B115)</f>
        <v/>
      </c>
      <c r="F66" s="197" t="str">
        <f aca="false">IF(申し込み!K115="","",申し込み!D115)</f>
        <v/>
      </c>
      <c r="G66" s="196" t="str">
        <f aca="false">IF(申し込み!J115="","",申し込み!E115)</f>
        <v/>
      </c>
      <c r="H66" s="196" t="str">
        <f aca="false">IF(申し込み!J115="","",申し込み!F115)</f>
        <v/>
      </c>
      <c r="I66" s="196" t="str">
        <f aca="false">IF(申し込み!J115="","",申し込み!G115)</f>
        <v/>
      </c>
      <c r="M66" s="200"/>
    </row>
    <row r="67" customFormat="false" ht="17.25" hidden="false" customHeight="true" outlineLevel="0" collapsed="false">
      <c r="A67" s="0" t="n">
        <f aca="false">申し込み!$A116</f>
        <v>105</v>
      </c>
      <c r="B67" s="194" t="str">
        <f aca="false">IF(申し込み!J116="","",申し込み!J116)</f>
        <v/>
      </c>
      <c r="C67" s="127" t="str">
        <f aca="false">申し込み!K116</f>
        <v/>
      </c>
      <c r="D67" s="197" t="str">
        <f aca="false">IF(申し込み!J116="","",申し込み!$D$3)</f>
        <v/>
      </c>
      <c r="E67" s="196" t="str">
        <f aca="false">IF(申し込み!J116="","",申し込み!B116)</f>
        <v/>
      </c>
      <c r="F67" s="197" t="str">
        <f aca="false">IF(申し込み!K116="","",申し込み!D116)</f>
        <v/>
      </c>
      <c r="G67" s="196" t="str">
        <f aca="false">IF(申し込み!J116="","",申し込み!E116)</f>
        <v/>
      </c>
      <c r="H67" s="196" t="str">
        <f aca="false">IF(申し込み!J116="","",申し込み!F116)</f>
        <v/>
      </c>
      <c r="I67" s="196" t="str">
        <f aca="false">IF(申し込み!J116="","",申し込み!G116)</f>
        <v/>
      </c>
      <c r="M67" s="200"/>
    </row>
    <row r="68" customFormat="false" ht="17.25" hidden="false" customHeight="true" outlineLevel="0" collapsed="false">
      <c r="A68" s="0" t="n">
        <f aca="false">申し込み!$A117</f>
        <v>106</v>
      </c>
      <c r="B68" s="194" t="str">
        <f aca="false">IF(申し込み!J117="","",申し込み!J117)</f>
        <v/>
      </c>
      <c r="C68" s="127" t="str">
        <f aca="false">申し込み!K117</f>
        <v/>
      </c>
      <c r="D68" s="197" t="str">
        <f aca="false">IF(申し込み!J117="","",申し込み!$D$3)</f>
        <v/>
      </c>
      <c r="E68" s="196" t="str">
        <f aca="false">IF(申し込み!J117="","",申し込み!B117)</f>
        <v/>
      </c>
      <c r="F68" s="197" t="str">
        <f aca="false">IF(申し込み!K117="","",申し込み!D117)</f>
        <v/>
      </c>
      <c r="G68" s="196" t="str">
        <f aca="false">IF(申し込み!J117="","",申し込み!E117)</f>
        <v/>
      </c>
      <c r="H68" s="196" t="str">
        <f aca="false">IF(申し込み!J117="","",申し込み!F117)</f>
        <v/>
      </c>
      <c r="I68" s="196" t="str">
        <f aca="false">IF(申し込み!J117="","",申し込み!G117)</f>
        <v/>
      </c>
      <c r="M68" s="200"/>
    </row>
    <row r="69" customFormat="false" ht="17.25" hidden="false" customHeight="true" outlineLevel="0" collapsed="false">
      <c r="A69" s="0" t="n">
        <f aca="false">申し込み!$A118</f>
        <v>107</v>
      </c>
      <c r="B69" s="194" t="str">
        <f aca="false">IF(申し込み!J118="","",申し込み!J118)</f>
        <v/>
      </c>
      <c r="C69" s="127" t="str">
        <f aca="false">申し込み!K118</f>
        <v/>
      </c>
      <c r="D69" s="197" t="str">
        <f aca="false">IF(申し込み!J118="","",申し込み!$D$3)</f>
        <v/>
      </c>
      <c r="E69" s="196" t="str">
        <f aca="false">IF(申し込み!J118="","",申し込み!B118)</f>
        <v/>
      </c>
      <c r="F69" s="197" t="str">
        <f aca="false">IF(申し込み!K118="","",申し込み!D118)</f>
        <v/>
      </c>
      <c r="G69" s="196" t="str">
        <f aca="false">IF(申し込み!J118="","",申し込み!E118)</f>
        <v/>
      </c>
      <c r="H69" s="196" t="str">
        <f aca="false">IF(申し込み!J118="","",申し込み!F118)</f>
        <v/>
      </c>
      <c r="I69" s="196" t="str">
        <f aca="false">IF(申し込み!J118="","",申し込み!G118)</f>
        <v/>
      </c>
      <c r="M69" s="200"/>
    </row>
    <row r="70" customFormat="false" ht="17.25" hidden="false" customHeight="true" outlineLevel="0" collapsed="false">
      <c r="A70" s="0" t="n">
        <f aca="false">申し込み!$A119</f>
        <v>108</v>
      </c>
      <c r="B70" s="194" t="str">
        <f aca="false">IF(申し込み!J119="","",申し込み!J119)</f>
        <v/>
      </c>
      <c r="C70" s="127" t="str">
        <f aca="false">申し込み!K119</f>
        <v/>
      </c>
      <c r="D70" s="197" t="str">
        <f aca="false">IF(申し込み!J119="","",申し込み!$D$3)</f>
        <v/>
      </c>
      <c r="E70" s="196" t="str">
        <f aca="false">IF(申し込み!J119="","",申し込み!B119)</f>
        <v/>
      </c>
      <c r="F70" s="197" t="str">
        <f aca="false">IF(申し込み!K119="","",申し込み!D119)</f>
        <v/>
      </c>
      <c r="G70" s="196" t="str">
        <f aca="false">IF(申し込み!J119="","",申し込み!E119)</f>
        <v/>
      </c>
      <c r="H70" s="196" t="str">
        <f aca="false">IF(申し込み!J119="","",申し込み!F119)</f>
        <v/>
      </c>
      <c r="I70" s="196" t="str">
        <f aca="false">IF(申し込み!J119="","",申し込み!G119)</f>
        <v/>
      </c>
      <c r="M70" s="200"/>
    </row>
    <row r="71" customFormat="false" ht="17.25" hidden="false" customHeight="true" outlineLevel="0" collapsed="false">
      <c r="A71" s="0" t="n">
        <f aca="false">申し込み!$A149</f>
        <v>138</v>
      </c>
      <c r="B71" s="194" t="str">
        <f aca="false">IF(申し込み!J149="","",申し込み!J149)</f>
        <v/>
      </c>
      <c r="C71" s="127" t="str">
        <f aca="false">申し込み!K149</f>
        <v/>
      </c>
      <c r="D71" s="197" t="str">
        <f aca="false">IF(申し込み!J149="","",申し込み!$D$3)</f>
        <v/>
      </c>
      <c r="E71" s="196" t="str">
        <f aca="false">IF(申し込み!J149="","",申し込み!B149)</f>
        <v/>
      </c>
      <c r="F71" s="197" t="str">
        <f aca="false">IF(申し込み!K149="","",申し込み!D149)</f>
        <v/>
      </c>
      <c r="G71" s="196" t="str">
        <f aca="false">IF(申し込み!J149="","",申し込み!E149)</f>
        <v/>
      </c>
      <c r="H71" s="196" t="str">
        <f aca="false">IF(申し込み!J149="","",申し込み!F149)</f>
        <v/>
      </c>
      <c r="I71" s="196" t="str">
        <f aca="false">IF(申し込み!J149="","",申し込み!G149)</f>
        <v/>
      </c>
      <c r="M71" s="200"/>
    </row>
    <row r="72" customFormat="false" ht="17.25" hidden="false" customHeight="true" outlineLevel="0" collapsed="false">
      <c r="A72" s="0" t="n">
        <f aca="false">申し込み!$A150</f>
        <v>139</v>
      </c>
      <c r="B72" s="194" t="str">
        <f aca="false">IF(申し込み!J150="","",申し込み!J150)</f>
        <v/>
      </c>
      <c r="C72" s="127" t="str">
        <f aca="false">申し込み!K150</f>
        <v/>
      </c>
      <c r="D72" s="197" t="str">
        <f aca="false">IF(申し込み!J150="","",申し込み!$D$3)</f>
        <v/>
      </c>
      <c r="E72" s="196" t="str">
        <f aca="false">IF(申し込み!J150="","",申し込み!B150)</f>
        <v/>
      </c>
      <c r="F72" s="197" t="str">
        <f aca="false">IF(申し込み!K150="","",申し込み!D150)</f>
        <v/>
      </c>
      <c r="G72" s="196" t="str">
        <f aca="false">IF(申し込み!J150="","",申し込み!E150)</f>
        <v/>
      </c>
      <c r="H72" s="196" t="str">
        <f aca="false">IF(申し込み!J150="","",申し込み!F150)</f>
        <v/>
      </c>
      <c r="I72" s="196" t="str">
        <f aca="false">IF(申し込み!J150="","",申し込み!G150)</f>
        <v/>
      </c>
      <c r="M72" s="200"/>
    </row>
    <row r="73" customFormat="false" ht="17.25" hidden="false" customHeight="true" outlineLevel="0" collapsed="false">
      <c r="A73" s="0" t="n">
        <f aca="false">申し込み!$A151</f>
        <v>140</v>
      </c>
      <c r="B73" s="194" t="str">
        <f aca="false">IF(申し込み!J151="","",申し込み!J151)</f>
        <v/>
      </c>
      <c r="C73" s="127" t="str">
        <f aca="false">申し込み!K151</f>
        <v/>
      </c>
      <c r="D73" s="197" t="str">
        <f aca="false">IF(申し込み!J151="","",申し込み!$D$3)</f>
        <v/>
      </c>
      <c r="E73" s="196" t="str">
        <f aca="false">IF(申し込み!J151="","",申し込み!B151)</f>
        <v/>
      </c>
      <c r="F73" s="197" t="str">
        <f aca="false">IF(申し込み!K151="","",申し込み!D151)</f>
        <v/>
      </c>
      <c r="G73" s="196" t="str">
        <f aca="false">IF(申し込み!J151="","",申し込み!E151)</f>
        <v/>
      </c>
      <c r="H73" s="196" t="str">
        <f aca="false">IF(申し込み!J151="","",申し込み!F151)</f>
        <v/>
      </c>
      <c r="I73" s="196" t="str">
        <f aca="false">IF(申し込み!J151="","",申し込み!G151)</f>
        <v/>
      </c>
      <c r="M73" s="200"/>
    </row>
    <row r="74" customFormat="false" ht="17.25" hidden="false" customHeight="true" outlineLevel="0" collapsed="false">
      <c r="A74" s="0" t="n">
        <f aca="false">申し込み!$A152</f>
        <v>141</v>
      </c>
      <c r="B74" s="194" t="str">
        <f aca="false">IF(申し込み!J152="","",申し込み!J152)</f>
        <v/>
      </c>
      <c r="C74" s="127" t="str">
        <f aca="false">申し込み!K152</f>
        <v/>
      </c>
      <c r="D74" s="197" t="str">
        <f aca="false">IF(申し込み!J152="","",申し込み!$D$3)</f>
        <v/>
      </c>
      <c r="E74" s="196" t="str">
        <f aca="false">IF(申し込み!J152="","",申し込み!B152)</f>
        <v/>
      </c>
      <c r="F74" s="197" t="str">
        <f aca="false">IF(申し込み!K152="","",申し込み!D152)</f>
        <v/>
      </c>
      <c r="G74" s="196" t="str">
        <f aca="false">IF(申し込み!J152="","",申し込み!E152)</f>
        <v/>
      </c>
      <c r="H74" s="196" t="str">
        <f aca="false">IF(申し込み!J152="","",申し込み!F152)</f>
        <v/>
      </c>
      <c r="I74" s="196" t="str">
        <f aca="false">IF(申し込み!J152="","",申し込み!G152)</f>
        <v/>
      </c>
      <c r="M74" s="200"/>
    </row>
    <row r="75" customFormat="false" ht="17.25" hidden="false" customHeight="true" outlineLevel="0" collapsed="false">
      <c r="A75" s="0" t="n">
        <f aca="false">申し込み!$A153</f>
        <v>142</v>
      </c>
      <c r="B75" s="194" t="str">
        <f aca="false">IF(申し込み!J153="","",申し込み!J153)</f>
        <v/>
      </c>
      <c r="C75" s="127" t="str">
        <f aca="false">申し込み!K153</f>
        <v/>
      </c>
      <c r="D75" s="197" t="str">
        <f aca="false">IF(申し込み!J153="","",申し込み!$D$3)</f>
        <v/>
      </c>
      <c r="E75" s="196" t="str">
        <f aca="false">IF(申し込み!J153="","",申し込み!B153)</f>
        <v/>
      </c>
      <c r="F75" s="197" t="str">
        <f aca="false">IF(申し込み!K153="","",申し込み!D153)</f>
        <v/>
      </c>
      <c r="G75" s="196" t="str">
        <f aca="false">IF(申し込み!J153="","",申し込み!E153)</f>
        <v/>
      </c>
      <c r="H75" s="196" t="str">
        <f aca="false">IF(申し込み!J153="","",申し込み!F153)</f>
        <v/>
      </c>
      <c r="I75" s="196" t="str">
        <f aca="false">IF(申し込み!J153="","",申し込み!G153)</f>
        <v/>
      </c>
      <c r="M75" s="200"/>
    </row>
    <row r="76" customFormat="false" ht="17.25" hidden="false" customHeight="true" outlineLevel="0" collapsed="false">
      <c r="A76" s="0" t="n">
        <f aca="false">申し込み!$A154</f>
        <v>143</v>
      </c>
      <c r="B76" s="194" t="str">
        <f aca="false">IF(申し込み!J154="","",申し込み!J154)</f>
        <v/>
      </c>
      <c r="C76" s="127" t="str">
        <f aca="false">申し込み!K154</f>
        <v/>
      </c>
      <c r="D76" s="197" t="str">
        <f aca="false">IF(申し込み!J154="","",申し込み!$D$3)</f>
        <v/>
      </c>
      <c r="E76" s="196" t="str">
        <f aca="false">IF(申し込み!J154="","",申し込み!B154)</f>
        <v/>
      </c>
      <c r="F76" s="197" t="str">
        <f aca="false">IF(申し込み!K154="","",申し込み!D154)</f>
        <v/>
      </c>
      <c r="G76" s="196" t="str">
        <f aca="false">IF(申し込み!J154="","",申し込み!E154)</f>
        <v/>
      </c>
      <c r="H76" s="196" t="str">
        <f aca="false">IF(申し込み!J154="","",申し込み!F154)</f>
        <v/>
      </c>
      <c r="I76" s="196" t="str">
        <f aca="false">IF(申し込み!J154="","",申し込み!G154)</f>
        <v/>
      </c>
      <c r="M76" s="200"/>
    </row>
    <row r="77" customFormat="false" ht="17.25" hidden="false" customHeight="true" outlineLevel="0" collapsed="false">
      <c r="A77" s="0" t="n">
        <f aca="false">申し込み!$A155</f>
        <v>144</v>
      </c>
      <c r="B77" s="194" t="str">
        <f aca="false">IF(申し込み!J155="","",申し込み!J155)</f>
        <v/>
      </c>
      <c r="C77" s="127" t="str">
        <f aca="false">申し込み!K155</f>
        <v/>
      </c>
      <c r="D77" s="197" t="str">
        <f aca="false">IF(申し込み!J155="","",申し込み!$D$3)</f>
        <v/>
      </c>
      <c r="E77" s="196" t="str">
        <f aca="false">IF(申し込み!J155="","",申し込み!B155)</f>
        <v/>
      </c>
      <c r="F77" s="197" t="str">
        <f aca="false">IF(申し込み!K155="","",申し込み!D155)</f>
        <v/>
      </c>
      <c r="G77" s="196" t="str">
        <f aca="false">IF(申し込み!J155="","",申し込み!E155)</f>
        <v/>
      </c>
      <c r="H77" s="196" t="str">
        <f aca="false">IF(申し込み!J155="","",申し込み!F155)</f>
        <v/>
      </c>
      <c r="I77" s="196" t="str">
        <f aca="false">IF(申し込み!J155="","",申し込み!G155)</f>
        <v/>
      </c>
      <c r="M77" s="200"/>
    </row>
    <row r="78" customFormat="false" ht="17.25" hidden="false" customHeight="true" outlineLevel="0" collapsed="false">
      <c r="A78" s="0" t="n">
        <f aca="false">申し込み!$A156</f>
        <v>145</v>
      </c>
      <c r="B78" s="194" t="str">
        <f aca="false">IF(申し込み!J156="","",申し込み!J156)</f>
        <v/>
      </c>
      <c r="C78" s="127" t="str">
        <f aca="false">申し込み!K156</f>
        <v/>
      </c>
      <c r="D78" s="197" t="str">
        <f aca="false">IF(申し込み!J156="","",申し込み!$D$3)</f>
        <v/>
      </c>
      <c r="E78" s="196" t="str">
        <f aca="false">IF(申し込み!J156="","",申し込み!B156)</f>
        <v/>
      </c>
      <c r="F78" s="197" t="str">
        <f aca="false">IF(申し込み!K156="","",申し込み!D156)</f>
        <v/>
      </c>
      <c r="G78" s="196" t="str">
        <f aca="false">IF(申し込み!J156="","",申し込み!E156)</f>
        <v/>
      </c>
      <c r="H78" s="196" t="str">
        <f aca="false">IF(申し込み!J156="","",申し込み!F156)</f>
        <v/>
      </c>
      <c r="I78" s="196" t="str">
        <f aca="false">IF(申し込み!J156="","",申し込み!G156)</f>
        <v/>
      </c>
      <c r="M78" s="200"/>
    </row>
    <row r="79" customFormat="false" ht="17.25" hidden="false" customHeight="true" outlineLevel="0" collapsed="false">
      <c r="A79" s="0" t="n">
        <f aca="false">申し込み!$A157</f>
        <v>146</v>
      </c>
      <c r="B79" s="194" t="str">
        <f aca="false">IF(申し込み!J157="","",申し込み!J157)</f>
        <v/>
      </c>
      <c r="C79" s="127" t="str">
        <f aca="false">申し込み!K157</f>
        <v/>
      </c>
      <c r="D79" s="197" t="str">
        <f aca="false">IF(申し込み!J157="","",申し込み!$D$3)</f>
        <v/>
      </c>
      <c r="E79" s="196" t="str">
        <f aca="false">IF(申し込み!J157="","",申し込み!B157)</f>
        <v/>
      </c>
      <c r="F79" s="197" t="str">
        <f aca="false">IF(申し込み!K157="","",申し込み!D157)</f>
        <v/>
      </c>
      <c r="G79" s="196" t="str">
        <f aca="false">IF(申し込み!J157="","",申し込み!E157)</f>
        <v/>
      </c>
      <c r="H79" s="196" t="str">
        <f aca="false">IF(申し込み!J157="","",申し込み!F157)</f>
        <v/>
      </c>
      <c r="I79" s="196" t="str">
        <f aca="false">IF(申し込み!J157="","",申し込み!G157)</f>
        <v/>
      </c>
      <c r="M79" s="200"/>
    </row>
    <row r="80" customFormat="false" ht="17.25" hidden="false" customHeight="true" outlineLevel="0" collapsed="false">
      <c r="A80" s="0" t="n">
        <f aca="false">申し込み!$A158</f>
        <v>147</v>
      </c>
      <c r="B80" s="194" t="str">
        <f aca="false">IF(申し込み!J158="","",申し込み!J158)</f>
        <v/>
      </c>
      <c r="C80" s="127" t="str">
        <f aca="false">申し込み!K158</f>
        <v/>
      </c>
      <c r="D80" s="197" t="str">
        <f aca="false">IF(申し込み!J158="","",申し込み!$D$3)</f>
        <v/>
      </c>
      <c r="E80" s="196" t="str">
        <f aca="false">IF(申し込み!J158="","",申し込み!B158)</f>
        <v/>
      </c>
      <c r="F80" s="197" t="str">
        <f aca="false">IF(申し込み!K158="","",申し込み!D158)</f>
        <v/>
      </c>
      <c r="G80" s="196" t="str">
        <f aca="false">IF(申し込み!J158="","",申し込み!E158)</f>
        <v/>
      </c>
      <c r="H80" s="196" t="str">
        <f aca="false">IF(申し込み!J158="","",申し込み!F158)</f>
        <v/>
      </c>
      <c r="I80" s="196" t="str">
        <f aca="false">IF(申し込み!J158="","",申し込み!G158)</f>
        <v/>
      </c>
      <c r="M80" s="200"/>
    </row>
    <row r="81" customFormat="false" ht="17.25" hidden="false" customHeight="true" outlineLevel="0" collapsed="false">
      <c r="A81" s="0" t="n">
        <f aca="false">申し込み!$A159</f>
        <v>148</v>
      </c>
      <c r="B81" s="194" t="str">
        <f aca="false">IF(申し込み!J159="","",申し込み!J159)</f>
        <v/>
      </c>
      <c r="C81" s="127" t="str">
        <f aca="false">申し込み!K159</f>
        <v/>
      </c>
      <c r="D81" s="197" t="str">
        <f aca="false">IF(申し込み!J159="","",申し込み!$D$3)</f>
        <v/>
      </c>
      <c r="E81" s="196" t="str">
        <f aca="false">IF(申し込み!J159="","",申し込み!B159)</f>
        <v/>
      </c>
      <c r="F81" s="197" t="str">
        <f aca="false">IF(申し込み!K159="","",申し込み!D159)</f>
        <v/>
      </c>
      <c r="G81" s="196" t="str">
        <f aca="false">IF(申し込み!J159="","",申し込み!E159)</f>
        <v/>
      </c>
      <c r="H81" s="196" t="str">
        <f aca="false">IF(申し込み!J159="","",申し込み!F159)</f>
        <v/>
      </c>
      <c r="I81" s="196" t="str">
        <f aca="false">IF(申し込み!J159="","",申し込み!G159)</f>
        <v/>
      </c>
      <c r="M81" s="200"/>
    </row>
    <row r="82" customFormat="false" ht="17.25" hidden="false" customHeight="true" outlineLevel="0" collapsed="false">
      <c r="A82" s="0" t="n">
        <f aca="false">申し込み!$A160</f>
        <v>149</v>
      </c>
      <c r="B82" s="194" t="str">
        <f aca="false">IF(申し込み!J160="","",申し込み!J160)</f>
        <v/>
      </c>
      <c r="C82" s="127" t="str">
        <f aca="false">申し込み!K160</f>
        <v/>
      </c>
      <c r="D82" s="197" t="str">
        <f aca="false">IF(申し込み!J160="","",申し込み!$D$3)</f>
        <v/>
      </c>
      <c r="E82" s="196" t="str">
        <f aca="false">IF(申し込み!J160="","",申し込み!B160)</f>
        <v/>
      </c>
      <c r="F82" s="197" t="str">
        <f aca="false">IF(申し込み!K160="","",申し込み!D160)</f>
        <v/>
      </c>
      <c r="G82" s="196" t="str">
        <f aca="false">IF(申し込み!J160="","",申し込み!E160)</f>
        <v/>
      </c>
      <c r="H82" s="196" t="str">
        <f aca="false">IF(申し込み!J160="","",申し込み!F160)</f>
        <v/>
      </c>
      <c r="I82" s="196" t="str">
        <f aca="false">IF(申し込み!J160="","",申し込み!G160)</f>
        <v/>
      </c>
      <c r="M82" s="200"/>
    </row>
    <row r="83" customFormat="false" ht="17.25" hidden="false" customHeight="true" outlineLevel="0" collapsed="false">
      <c r="A83" s="0" t="n">
        <f aca="false">申し込み!$A161</f>
        <v>150</v>
      </c>
      <c r="B83" s="194" t="str">
        <f aca="false">IF(申し込み!J161="","",申し込み!J161)</f>
        <v/>
      </c>
      <c r="C83" s="127" t="str">
        <f aca="false">申し込み!K161</f>
        <v/>
      </c>
      <c r="D83" s="197" t="str">
        <f aca="false">IF(申し込み!J161="","",申し込み!$D$3)</f>
        <v/>
      </c>
      <c r="E83" s="196" t="str">
        <f aca="false">IF(申し込み!J161="","",申し込み!B161)</f>
        <v/>
      </c>
      <c r="F83" s="197" t="str">
        <f aca="false">IF(申し込み!K161="","",申し込み!D161)</f>
        <v/>
      </c>
      <c r="G83" s="196" t="str">
        <f aca="false">IF(申し込み!J161="","",申し込み!E161)</f>
        <v/>
      </c>
      <c r="H83" s="196" t="str">
        <f aca="false">IF(申し込み!J161="","",申し込み!F161)</f>
        <v/>
      </c>
      <c r="I83" s="196" t="str">
        <f aca="false">IF(申し込み!J161="","",申し込み!G161)</f>
        <v/>
      </c>
      <c r="M83" s="200"/>
    </row>
    <row r="84" customFormat="false" ht="17.25" hidden="false" customHeight="true" outlineLevel="0" collapsed="false">
      <c r="A84" s="0" t="e">
        <f aca="false">#REF!</f>
        <v>#REF!</v>
      </c>
      <c r="B84" s="194" t="e">
        <f aca="false">IF(#REF!="","",#REF!)</f>
        <v>#REF!</v>
      </c>
      <c r="C84" s="127" t="e">
        <f aca="false">#REF!</f>
        <v>#REF!</v>
      </c>
      <c r="D84" s="197" t="e">
        <f aca="false">IF(#REF!="","",申し込み!$D$3)</f>
        <v>#REF!</v>
      </c>
      <c r="E84" s="196" t="e">
        <f aca="false">IF(#REF!="","",#REF!)</f>
        <v>#REF!</v>
      </c>
      <c r="F84" s="197" t="e">
        <f aca="false">IF(#REF!="","",#REF!)</f>
        <v>#REF!</v>
      </c>
      <c r="G84" s="196" t="e">
        <f aca="false">IF(#REF!="","",#REF!)</f>
        <v>#REF!</v>
      </c>
      <c r="H84" s="196" t="e">
        <f aca="false">IF(#REF!="","",#REF!)</f>
        <v>#REF!</v>
      </c>
      <c r="I84" s="196" t="e">
        <f aca="false">IF(#REF!="","",#REF!)</f>
        <v>#REF!</v>
      </c>
      <c r="M84" s="200"/>
    </row>
    <row r="85" customFormat="false" ht="17.25" hidden="false" customHeight="true" outlineLevel="0" collapsed="false">
      <c r="A85" s="0" t="e">
        <f aca="false">#REF!</f>
        <v>#REF!</v>
      </c>
      <c r="B85" s="194" t="e">
        <f aca="false">IF(#REF!="","",#REF!)</f>
        <v>#REF!</v>
      </c>
      <c r="C85" s="127" t="e">
        <f aca="false">#REF!</f>
        <v>#REF!</v>
      </c>
      <c r="D85" s="197" t="e">
        <f aca="false">IF(#REF!="","",申し込み!$D$3)</f>
        <v>#REF!</v>
      </c>
      <c r="E85" s="196" t="e">
        <f aca="false">IF(#REF!="","",#REF!)</f>
        <v>#REF!</v>
      </c>
      <c r="F85" s="197" t="e">
        <f aca="false">IF(#REF!="","",#REF!)</f>
        <v>#REF!</v>
      </c>
      <c r="G85" s="196" t="e">
        <f aca="false">IF(#REF!="","",#REF!)</f>
        <v>#REF!</v>
      </c>
      <c r="H85" s="196" t="e">
        <f aca="false">IF(#REF!="","",#REF!)</f>
        <v>#REF!</v>
      </c>
      <c r="I85" s="196" t="e">
        <f aca="false">IF(#REF!="","",#REF!)</f>
        <v>#REF!</v>
      </c>
      <c r="M85" s="200"/>
    </row>
    <row r="86" customFormat="false" ht="18.75" hidden="false" customHeight="false" outlineLevel="0" collapsed="false">
      <c r="B86" s="205"/>
      <c r="C86" s="127"/>
      <c r="D86" s="197"/>
      <c r="E86" s="206"/>
      <c r="F86" s="207"/>
      <c r="G86" s="208"/>
      <c r="H86" s="209"/>
      <c r="I86" s="147"/>
      <c r="M86" s="200"/>
    </row>
    <row r="87" customFormat="false" ht="18.75" hidden="false" customHeight="false" outlineLevel="0" collapsed="false">
      <c r="M87" s="200"/>
    </row>
    <row r="88" customFormat="false" ht="18.75" hidden="false" customHeight="false" outlineLevel="0" collapsed="false">
      <c r="M88" s="200"/>
    </row>
    <row r="89" customFormat="false" ht="18.75" hidden="false" customHeight="false" outlineLevel="0" collapsed="false">
      <c r="M89" s="200"/>
    </row>
    <row r="90" customFormat="false" ht="18.75" hidden="false" customHeight="false" outlineLevel="0" collapsed="false">
      <c r="M90" s="200"/>
    </row>
    <row r="91" customFormat="false" ht="18.75" hidden="false" customHeight="false" outlineLevel="0" collapsed="false">
      <c r="M91" s="200"/>
    </row>
    <row r="92" customFormat="false" ht="18.75" hidden="false" customHeight="false" outlineLevel="0" collapsed="false">
      <c r="M92" s="200"/>
    </row>
    <row r="93" customFormat="false" ht="18.75" hidden="false" customHeight="false" outlineLevel="0" collapsed="false">
      <c r="M93" s="200"/>
    </row>
    <row r="94" customFormat="false" ht="18.75" hidden="false" customHeight="false" outlineLevel="0" collapsed="false">
      <c r="M94" s="200"/>
    </row>
    <row r="95" customFormat="false" ht="18.75" hidden="false" customHeight="false" outlineLevel="0" collapsed="false">
      <c r="M95" s="200"/>
    </row>
    <row r="96" customFormat="false" ht="18.75" hidden="false" customHeight="false" outlineLevel="0" collapsed="false">
      <c r="M96" s="200"/>
    </row>
    <row r="97" customFormat="false" ht="18.75" hidden="false" customHeight="false" outlineLevel="0" collapsed="false">
      <c r="M97" s="200"/>
    </row>
    <row r="98" customFormat="false" ht="18.75" hidden="false" customHeight="false" outlineLevel="0" collapsed="false">
      <c r="M98" s="200"/>
    </row>
    <row r="99" customFormat="false" ht="18.75" hidden="false" customHeight="false" outlineLevel="0" collapsed="false">
      <c r="M99" s="200"/>
    </row>
    <row r="100" customFormat="false" ht="18.75" hidden="false" customHeight="false" outlineLevel="0" collapsed="false">
      <c r="M100" s="200"/>
    </row>
    <row r="101" customFormat="false" ht="18.75" hidden="false" customHeight="false" outlineLevel="0" collapsed="false">
      <c r="M101" s="200"/>
    </row>
    <row r="102" customFormat="false" ht="18.75" hidden="false" customHeight="false" outlineLevel="0" collapsed="false">
      <c r="M102" s="200"/>
    </row>
    <row r="103" customFormat="false" ht="18.75" hidden="false" customHeight="false" outlineLevel="0" collapsed="false">
      <c r="M103" s="200"/>
    </row>
    <row r="104" customFormat="false" ht="18.75" hidden="false" customHeight="false" outlineLevel="0" collapsed="false">
      <c r="M104" s="200"/>
    </row>
    <row r="105" customFormat="false" ht="18.75" hidden="false" customHeight="false" outlineLevel="0" collapsed="false">
      <c r="M105" s="200"/>
    </row>
    <row r="106" customFormat="false" ht="18.75" hidden="false" customHeight="false" outlineLevel="0" collapsed="false">
      <c r="M106" s="200"/>
    </row>
    <row r="107" customFormat="false" ht="18.75" hidden="false" customHeight="false" outlineLevel="0" collapsed="false">
      <c r="M107" s="200"/>
    </row>
    <row r="108" customFormat="false" ht="18.75" hidden="false" customHeight="false" outlineLevel="0" collapsed="false">
      <c r="M108" s="200"/>
    </row>
    <row r="109" customFormat="false" ht="18.75" hidden="false" customHeight="false" outlineLevel="0" collapsed="false">
      <c r="M109" s="200"/>
    </row>
    <row r="110" customFormat="false" ht="18.75" hidden="false" customHeight="false" outlineLevel="0" collapsed="false">
      <c r="M110" s="200"/>
    </row>
    <row r="111" customFormat="false" ht="18.75" hidden="false" customHeight="false" outlineLevel="0" collapsed="false">
      <c r="M111" s="200"/>
    </row>
    <row r="112" customFormat="false" ht="18.75" hidden="false" customHeight="false" outlineLevel="0" collapsed="false">
      <c r="M112" s="200"/>
    </row>
    <row r="113" customFormat="false" ht="18.75" hidden="false" customHeight="false" outlineLevel="0" collapsed="false">
      <c r="M113" s="200"/>
    </row>
    <row r="114" customFormat="false" ht="18.75" hidden="false" customHeight="false" outlineLevel="0" collapsed="false">
      <c r="M114" s="200"/>
    </row>
    <row r="115" customFormat="false" ht="18.75" hidden="false" customHeight="false" outlineLevel="0" collapsed="false">
      <c r="M115" s="200"/>
    </row>
    <row r="116" customFormat="false" ht="18.75" hidden="false" customHeight="false" outlineLevel="0" collapsed="false">
      <c r="M116" s="200"/>
    </row>
    <row r="117" customFormat="false" ht="18.75" hidden="false" customHeight="false" outlineLevel="0" collapsed="false">
      <c r="M117" s="200"/>
    </row>
    <row r="118" customFormat="false" ht="18.75" hidden="false" customHeight="false" outlineLevel="0" collapsed="false">
      <c r="M118" s="200"/>
    </row>
    <row r="119" customFormat="false" ht="18.75" hidden="false" customHeight="false" outlineLevel="0" collapsed="false">
      <c r="M119" s="200"/>
    </row>
    <row r="120" customFormat="false" ht="18.75" hidden="false" customHeight="false" outlineLevel="0" collapsed="false">
      <c r="M120" s="200"/>
    </row>
    <row r="121" customFormat="false" ht="18.75" hidden="false" customHeight="false" outlineLevel="0" collapsed="false">
      <c r="M121" s="200"/>
    </row>
    <row r="122" customFormat="false" ht="18.75" hidden="false" customHeight="false" outlineLevel="0" collapsed="false">
      <c r="M122" s="200"/>
    </row>
    <row r="123" customFormat="false" ht="18.75" hidden="false" customHeight="false" outlineLevel="0" collapsed="false">
      <c r="M123" s="200"/>
    </row>
    <row r="124" customFormat="false" ht="18.75" hidden="false" customHeight="false" outlineLevel="0" collapsed="false">
      <c r="M124" s="200"/>
    </row>
    <row r="125" customFormat="false" ht="18.75" hidden="false" customHeight="false" outlineLevel="0" collapsed="false">
      <c r="M125" s="200"/>
    </row>
    <row r="126" customFormat="false" ht="18.75" hidden="false" customHeight="false" outlineLevel="0" collapsed="false">
      <c r="M126" s="200"/>
    </row>
    <row r="127" customFormat="false" ht="18.75" hidden="false" customHeight="false" outlineLevel="0" collapsed="false">
      <c r="M127" s="200"/>
    </row>
    <row r="128" customFormat="false" ht="18.75" hidden="false" customHeight="false" outlineLevel="0" collapsed="false">
      <c r="M128" s="200"/>
    </row>
    <row r="129" customFormat="false" ht="18.75" hidden="false" customHeight="false" outlineLevel="0" collapsed="false">
      <c r="M129" s="200"/>
    </row>
    <row r="130" customFormat="false" ht="18.75" hidden="false" customHeight="false" outlineLevel="0" collapsed="false">
      <c r="M130" s="200"/>
    </row>
    <row r="131" customFormat="false" ht="18.75" hidden="false" customHeight="false" outlineLevel="0" collapsed="false">
      <c r="M131" s="200"/>
    </row>
    <row r="132" customFormat="false" ht="18.75" hidden="false" customHeight="false" outlineLevel="0" collapsed="false">
      <c r="M132" s="200"/>
    </row>
    <row r="133" customFormat="false" ht="18.75" hidden="false" customHeight="false" outlineLevel="0" collapsed="false">
      <c r="M133" s="200"/>
    </row>
    <row r="134" customFormat="false" ht="18.75" hidden="false" customHeight="false" outlineLevel="0" collapsed="false">
      <c r="M134" s="200"/>
    </row>
    <row r="135" customFormat="false" ht="18.75" hidden="false" customHeight="false" outlineLevel="0" collapsed="false">
      <c r="M135" s="200"/>
    </row>
    <row r="136" customFormat="false" ht="18.75" hidden="false" customHeight="false" outlineLevel="0" collapsed="false">
      <c r="M136" s="200"/>
    </row>
    <row r="137" customFormat="false" ht="18.75" hidden="false" customHeight="false" outlineLevel="0" collapsed="false">
      <c r="M137" s="200"/>
    </row>
    <row r="138" customFormat="false" ht="18.75" hidden="false" customHeight="false" outlineLevel="0" collapsed="false">
      <c r="M138" s="200"/>
    </row>
    <row r="139" customFormat="false" ht="18.75" hidden="false" customHeight="false" outlineLevel="0" collapsed="false">
      <c r="M139" s="200"/>
    </row>
    <row r="140" customFormat="false" ht="18.75" hidden="false" customHeight="false" outlineLevel="0" collapsed="false">
      <c r="M140" s="200"/>
    </row>
    <row r="141" customFormat="false" ht="18.75" hidden="false" customHeight="false" outlineLevel="0" collapsed="false">
      <c r="M141" s="200"/>
    </row>
    <row r="142" customFormat="false" ht="18.75" hidden="false" customHeight="false" outlineLevel="0" collapsed="false">
      <c r="M142" s="200"/>
    </row>
    <row r="143" customFormat="false" ht="18.75" hidden="false" customHeight="false" outlineLevel="0" collapsed="false">
      <c r="M143" s="200"/>
    </row>
    <row r="144" customFormat="false" ht="18.75" hidden="false" customHeight="false" outlineLevel="0" collapsed="false">
      <c r="M144" s="200"/>
    </row>
    <row r="145" customFormat="false" ht="18.75" hidden="false" customHeight="false" outlineLevel="0" collapsed="false">
      <c r="M145" s="200"/>
    </row>
    <row r="146" customFormat="false" ht="18.75" hidden="false" customHeight="false" outlineLevel="0" collapsed="false">
      <c r="M146" s="200"/>
    </row>
    <row r="147" customFormat="false" ht="18.75" hidden="false" customHeight="false" outlineLevel="0" collapsed="false">
      <c r="M147" s="200"/>
    </row>
    <row r="148" customFormat="false" ht="18.75" hidden="false" customHeight="false" outlineLevel="0" collapsed="false">
      <c r="M148" s="200"/>
    </row>
    <row r="149" customFormat="false" ht="18.75" hidden="false" customHeight="false" outlineLevel="0" collapsed="false">
      <c r="M149" s="200"/>
    </row>
    <row r="150" customFormat="false" ht="18.75" hidden="false" customHeight="false" outlineLevel="0" collapsed="false">
      <c r="M150" s="200"/>
    </row>
    <row r="151" customFormat="false" ht="18.75" hidden="false" customHeight="false" outlineLevel="0" collapsed="false">
      <c r="M151" s="200"/>
    </row>
    <row r="152" customFormat="false" ht="18.75" hidden="false" customHeight="false" outlineLevel="0" collapsed="false">
      <c r="M152" s="200"/>
    </row>
    <row r="153" customFormat="false" ht="18.75" hidden="false" customHeight="false" outlineLevel="0" collapsed="false">
      <c r="M153" s="200"/>
    </row>
    <row r="154" customFormat="false" ht="18.75" hidden="false" customHeight="false" outlineLevel="0" collapsed="false">
      <c r="M154" s="200"/>
    </row>
    <row r="155" customFormat="false" ht="18.75" hidden="false" customHeight="false" outlineLevel="0" collapsed="false">
      <c r="M155" s="200"/>
    </row>
    <row r="156" customFormat="false" ht="18.75" hidden="false" customHeight="false" outlineLevel="0" collapsed="false">
      <c r="M156" s="200"/>
    </row>
    <row r="157" customFormat="false" ht="18.75" hidden="false" customHeight="false" outlineLevel="0" collapsed="false">
      <c r="M157" s="200"/>
    </row>
    <row r="158" customFormat="false" ht="18.75" hidden="false" customHeight="false" outlineLevel="0" collapsed="false">
      <c r="M158" s="200"/>
    </row>
    <row r="159" customFormat="false" ht="18.75" hidden="false" customHeight="false" outlineLevel="0" collapsed="false">
      <c r="M159" s="200"/>
    </row>
    <row r="160" customFormat="false" ht="18.75" hidden="false" customHeight="false" outlineLevel="0" collapsed="false">
      <c r="M160" s="200"/>
    </row>
    <row r="161" customFormat="false" ht="18.75" hidden="false" customHeight="false" outlineLevel="0" collapsed="false">
      <c r="M161" s="200"/>
    </row>
    <row r="162" customFormat="false" ht="18.75" hidden="false" customHeight="false" outlineLevel="0" collapsed="false">
      <c r="M162" s="200"/>
    </row>
    <row r="163" customFormat="false" ht="18.75" hidden="false" customHeight="false" outlineLevel="0" collapsed="false">
      <c r="M163" s="200"/>
    </row>
    <row r="164" customFormat="false" ht="18.75" hidden="false" customHeight="false" outlineLevel="0" collapsed="false">
      <c r="M164" s="200"/>
    </row>
    <row r="165" customFormat="false" ht="18.75" hidden="false" customHeight="false" outlineLevel="0" collapsed="false">
      <c r="M165" s="200"/>
    </row>
    <row r="166" customFormat="false" ht="18.75" hidden="false" customHeight="false" outlineLevel="0" collapsed="false">
      <c r="M166" s="200"/>
    </row>
    <row r="167" customFormat="false" ht="18.75" hidden="false" customHeight="false" outlineLevel="0" collapsed="false">
      <c r="M167" s="200"/>
    </row>
    <row r="168" customFormat="false" ht="18.75" hidden="false" customHeight="false" outlineLevel="0" collapsed="false">
      <c r="M168" s="200"/>
    </row>
    <row r="169" customFormat="false" ht="18.75" hidden="false" customHeight="false" outlineLevel="0" collapsed="false">
      <c r="M169" s="200"/>
    </row>
    <row r="170" customFormat="false" ht="18.75" hidden="false" customHeight="false" outlineLevel="0" collapsed="false">
      <c r="M170" s="200"/>
    </row>
    <row r="171" customFormat="false" ht="18.75" hidden="false" customHeight="false" outlineLevel="0" collapsed="false">
      <c r="M171" s="200"/>
    </row>
    <row r="172" customFormat="false" ht="18.75" hidden="false" customHeight="false" outlineLevel="0" collapsed="false">
      <c r="M172" s="200"/>
    </row>
    <row r="173" customFormat="false" ht="18.75" hidden="false" customHeight="false" outlineLevel="0" collapsed="false">
      <c r="M173" s="200"/>
    </row>
    <row r="174" customFormat="false" ht="18.75" hidden="false" customHeight="false" outlineLevel="0" collapsed="false">
      <c r="M174" s="200"/>
    </row>
    <row r="175" customFormat="false" ht="18.75" hidden="false" customHeight="false" outlineLevel="0" collapsed="false">
      <c r="M175" s="200"/>
    </row>
    <row r="176" customFormat="false" ht="18.75" hidden="false" customHeight="false" outlineLevel="0" collapsed="false">
      <c r="M176" s="200"/>
    </row>
    <row r="177" customFormat="false" ht="18.75" hidden="false" customHeight="false" outlineLevel="0" collapsed="false">
      <c r="M177" s="200"/>
    </row>
    <row r="178" customFormat="false" ht="18.75" hidden="false" customHeight="false" outlineLevel="0" collapsed="false">
      <c r="M178" s="200"/>
    </row>
    <row r="179" customFormat="false" ht="18.75" hidden="false" customHeight="false" outlineLevel="0" collapsed="false">
      <c r="M179" s="200"/>
    </row>
    <row r="180" customFormat="false" ht="18.75" hidden="false" customHeight="false" outlineLevel="0" collapsed="false">
      <c r="M180" s="200"/>
    </row>
    <row r="181" customFormat="false" ht="18.75" hidden="false" customHeight="false" outlineLevel="0" collapsed="false">
      <c r="M181" s="200"/>
    </row>
    <row r="182" customFormat="false" ht="18.75" hidden="false" customHeight="false" outlineLevel="0" collapsed="false">
      <c r="M182" s="200"/>
    </row>
    <row r="183" customFormat="false" ht="18.75" hidden="false" customHeight="false" outlineLevel="0" collapsed="false">
      <c r="M183" s="200"/>
    </row>
    <row r="184" customFormat="false" ht="18.75" hidden="false" customHeight="false" outlineLevel="0" collapsed="false">
      <c r="M184" s="200"/>
    </row>
    <row r="185" customFormat="false" ht="18.75" hidden="false" customHeight="false" outlineLevel="0" collapsed="false">
      <c r="M185" s="200"/>
    </row>
    <row r="186" customFormat="false" ht="18.75" hidden="false" customHeight="false" outlineLevel="0" collapsed="false">
      <c r="M186" s="200"/>
    </row>
    <row r="187" customFormat="false" ht="18.75" hidden="false" customHeight="false" outlineLevel="0" collapsed="false">
      <c r="M187" s="200"/>
    </row>
    <row r="188" customFormat="false" ht="18.75" hidden="false" customHeight="false" outlineLevel="0" collapsed="false">
      <c r="M188" s="200"/>
    </row>
    <row r="189" customFormat="false" ht="18.75" hidden="false" customHeight="false" outlineLevel="0" collapsed="false">
      <c r="M189" s="200"/>
    </row>
    <row r="190" customFormat="false" ht="18.75" hidden="false" customHeight="false" outlineLevel="0" collapsed="false">
      <c r="M190" s="200"/>
    </row>
    <row r="191" customFormat="false" ht="18.75" hidden="false" customHeight="false" outlineLevel="0" collapsed="false">
      <c r="M191" s="200"/>
    </row>
    <row r="192" customFormat="false" ht="18.75" hidden="false" customHeight="false" outlineLevel="0" collapsed="false">
      <c r="M192" s="200"/>
    </row>
    <row r="193" customFormat="false" ht="18.75" hidden="false" customHeight="false" outlineLevel="0" collapsed="false">
      <c r="M193" s="200"/>
    </row>
    <row r="194" customFormat="false" ht="18.75" hidden="false" customHeight="false" outlineLevel="0" collapsed="false">
      <c r="M194" s="200"/>
    </row>
    <row r="195" customFormat="false" ht="18.75" hidden="false" customHeight="false" outlineLevel="0" collapsed="false">
      <c r="M195" s="200"/>
    </row>
    <row r="196" customFormat="false" ht="18.75" hidden="false" customHeight="false" outlineLevel="0" collapsed="false">
      <c r="M196" s="200"/>
    </row>
    <row r="197" customFormat="false" ht="18.75" hidden="false" customHeight="false" outlineLevel="0" collapsed="false">
      <c r="M197" s="200"/>
    </row>
    <row r="198" customFormat="false" ht="18.75" hidden="false" customHeight="false" outlineLevel="0" collapsed="false">
      <c r="M198" s="200"/>
    </row>
    <row r="199" customFormat="false" ht="18.75" hidden="false" customHeight="false" outlineLevel="0" collapsed="false">
      <c r="M199" s="200"/>
    </row>
    <row r="200" customFormat="false" ht="18.75" hidden="false" customHeight="false" outlineLevel="0" collapsed="false">
      <c r="M200" s="200"/>
    </row>
    <row r="201" customFormat="false" ht="18.75" hidden="false" customHeight="false" outlineLevel="0" collapsed="false">
      <c r="M201" s="200"/>
    </row>
    <row r="202" customFormat="false" ht="18.75" hidden="false" customHeight="false" outlineLevel="0" collapsed="false">
      <c r="M202" s="200"/>
    </row>
    <row r="203" customFormat="false" ht="18.75" hidden="false" customHeight="false" outlineLevel="0" collapsed="false">
      <c r="M203" s="200"/>
    </row>
    <row r="204" customFormat="false" ht="18.75" hidden="false" customHeight="false" outlineLevel="0" collapsed="false">
      <c r="M204" s="200"/>
    </row>
    <row r="205" customFormat="false" ht="18.75" hidden="false" customHeight="false" outlineLevel="0" collapsed="false">
      <c r="M205" s="200"/>
    </row>
    <row r="206" customFormat="false" ht="18.75" hidden="false" customHeight="false" outlineLevel="0" collapsed="false">
      <c r="M206" s="200"/>
    </row>
    <row r="207" customFormat="false" ht="18.75" hidden="false" customHeight="false" outlineLevel="0" collapsed="false">
      <c r="M207" s="200"/>
    </row>
    <row r="208" customFormat="false" ht="18.75" hidden="false" customHeight="false" outlineLevel="0" collapsed="false">
      <c r="M208" s="200"/>
    </row>
    <row r="209" customFormat="false" ht="18.75" hidden="false" customHeight="false" outlineLevel="0" collapsed="false">
      <c r="M209" s="200"/>
    </row>
    <row r="210" customFormat="false" ht="18.75" hidden="false" customHeight="false" outlineLevel="0" collapsed="false">
      <c r="M210" s="200"/>
    </row>
    <row r="211" customFormat="false" ht="18.75" hidden="false" customHeight="false" outlineLevel="0" collapsed="false">
      <c r="M211" s="200"/>
    </row>
    <row r="212" customFormat="false" ht="18.75" hidden="false" customHeight="false" outlineLevel="0" collapsed="false">
      <c r="M212" s="200"/>
    </row>
    <row r="213" customFormat="false" ht="18.75" hidden="false" customHeight="false" outlineLevel="0" collapsed="false">
      <c r="M213" s="200"/>
    </row>
    <row r="214" customFormat="false" ht="18.75" hidden="false" customHeight="false" outlineLevel="0" collapsed="false">
      <c r="M214" s="200"/>
    </row>
    <row r="215" customFormat="false" ht="18.75" hidden="false" customHeight="false" outlineLevel="0" collapsed="false">
      <c r="M215" s="200"/>
    </row>
    <row r="216" customFormat="false" ht="18.75" hidden="false" customHeight="false" outlineLevel="0" collapsed="false">
      <c r="M216" s="200"/>
    </row>
    <row r="217" customFormat="false" ht="18.75" hidden="false" customHeight="false" outlineLevel="0" collapsed="false">
      <c r="M217" s="200"/>
    </row>
    <row r="218" customFormat="false" ht="18.75" hidden="false" customHeight="false" outlineLevel="0" collapsed="false">
      <c r="M218" s="200"/>
    </row>
    <row r="219" customFormat="false" ht="18.75" hidden="false" customHeight="false" outlineLevel="0" collapsed="false">
      <c r="M219" s="200"/>
    </row>
    <row r="220" customFormat="false" ht="18.75" hidden="false" customHeight="false" outlineLevel="0" collapsed="false">
      <c r="M220" s="200"/>
    </row>
    <row r="221" customFormat="false" ht="18.75" hidden="false" customHeight="false" outlineLevel="0" collapsed="false">
      <c r="M221" s="200"/>
    </row>
    <row r="222" customFormat="false" ht="18.75" hidden="false" customHeight="false" outlineLevel="0" collapsed="false">
      <c r="M222" s="200"/>
    </row>
    <row r="223" customFormat="false" ht="18.75" hidden="false" customHeight="false" outlineLevel="0" collapsed="false">
      <c r="M223" s="200"/>
    </row>
    <row r="224" customFormat="false" ht="18.75" hidden="false" customHeight="false" outlineLevel="0" collapsed="false">
      <c r="M224" s="200"/>
    </row>
    <row r="225" customFormat="false" ht="18.75" hidden="false" customHeight="false" outlineLevel="0" collapsed="false">
      <c r="M225" s="200"/>
    </row>
    <row r="226" customFormat="false" ht="18.75" hidden="false" customHeight="false" outlineLevel="0" collapsed="false">
      <c r="M226" s="200"/>
    </row>
    <row r="227" customFormat="false" ht="18.75" hidden="false" customHeight="false" outlineLevel="0" collapsed="false">
      <c r="M227" s="200"/>
    </row>
    <row r="228" customFormat="false" ht="18.75" hidden="false" customHeight="false" outlineLevel="0" collapsed="false">
      <c r="M228" s="200"/>
    </row>
    <row r="229" customFormat="false" ht="18.75" hidden="false" customHeight="false" outlineLevel="0" collapsed="false">
      <c r="M229" s="200"/>
    </row>
    <row r="230" customFormat="false" ht="18.75" hidden="false" customHeight="false" outlineLevel="0" collapsed="false">
      <c r="M230" s="200"/>
    </row>
    <row r="231" customFormat="false" ht="18.75" hidden="false" customHeight="false" outlineLevel="0" collapsed="false">
      <c r="M231" s="200"/>
    </row>
    <row r="232" customFormat="false" ht="18.75" hidden="false" customHeight="false" outlineLevel="0" collapsed="false">
      <c r="M232" s="200"/>
    </row>
    <row r="233" customFormat="false" ht="18.75" hidden="false" customHeight="false" outlineLevel="0" collapsed="false">
      <c r="M233" s="200"/>
    </row>
    <row r="234" customFormat="false" ht="18.75" hidden="false" customHeight="false" outlineLevel="0" collapsed="false">
      <c r="M234" s="200"/>
    </row>
    <row r="235" customFormat="false" ht="18.75" hidden="false" customHeight="false" outlineLevel="0" collapsed="false">
      <c r="M235" s="200"/>
    </row>
    <row r="236" customFormat="false" ht="18.75" hidden="false" customHeight="false" outlineLevel="0" collapsed="false">
      <c r="M236" s="200"/>
    </row>
    <row r="237" customFormat="false" ht="18.75" hidden="false" customHeight="false" outlineLevel="0" collapsed="false">
      <c r="M237" s="200"/>
    </row>
    <row r="238" customFormat="false" ht="18.75" hidden="false" customHeight="false" outlineLevel="0" collapsed="false">
      <c r="M238" s="200"/>
    </row>
    <row r="239" customFormat="false" ht="18.75" hidden="false" customHeight="false" outlineLevel="0" collapsed="false">
      <c r="M239" s="200"/>
    </row>
    <row r="240" customFormat="false" ht="18.75" hidden="false" customHeight="false" outlineLevel="0" collapsed="false">
      <c r="M240" s="200"/>
    </row>
    <row r="241" customFormat="false" ht="18.75" hidden="false" customHeight="false" outlineLevel="0" collapsed="false">
      <c r="M241" s="200"/>
    </row>
    <row r="242" customFormat="false" ht="18.75" hidden="false" customHeight="false" outlineLevel="0" collapsed="false">
      <c r="M242" s="200"/>
    </row>
    <row r="243" customFormat="false" ht="18.75" hidden="false" customHeight="false" outlineLevel="0" collapsed="false">
      <c r="M243" s="200"/>
    </row>
    <row r="244" customFormat="false" ht="18.75" hidden="false" customHeight="false" outlineLevel="0" collapsed="false">
      <c r="M244" s="200"/>
    </row>
    <row r="245" customFormat="false" ht="18.75" hidden="false" customHeight="false" outlineLevel="0" collapsed="false">
      <c r="M245" s="200"/>
    </row>
    <row r="246" customFormat="false" ht="18.75" hidden="false" customHeight="false" outlineLevel="0" collapsed="false">
      <c r="M246" s="200"/>
    </row>
    <row r="247" customFormat="false" ht="18.75" hidden="false" customHeight="false" outlineLevel="0" collapsed="false">
      <c r="M247" s="200"/>
    </row>
    <row r="248" customFormat="false" ht="18.75" hidden="false" customHeight="false" outlineLevel="0" collapsed="false">
      <c r="M248" s="200"/>
    </row>
    <row r="249" customFormat="false" ht="18.75" hidden="false" customHeight="false" outlineLevel="0" collapsed="false">
      <c r="M249" s="200"/>
    </row>
    <row r="250" customFormat="false" ht="18.75" hidden="false" customHeight="false" outlineLevel="0" collapsed="false">
      <c r="M250" s="200"/>
    </row>
    <row r="251" customFormat="false" ht="18.75" hidden="false" customHeight="false" outlineLevel="0" collapsed="false">
      <c r="M251" s="200"/>
    </row>
    <row r="252" customFormat="false" ht="18.75" hidden="false" customHeight="false" outlineLevel="0" collapsed="false">
      <c r="M252" s="200"/>
    </row>
    <row r="253" customFormat="false" ht="18.75" hidden="false" customHeight="false" outlineLevel="0" collapsed="false">
      <c r="M253" s="200"/>
    </row>
    <row r="254" customFormat="false" ht="18.75" hidden="false" customHeight="false" outlineLevel="0" collapsed="false">
      <c r="M254" s="200"/>
    </row>
    <row r="255" customFormat="false" ht="18.75" hidden="false" customHeight="false" outlineLevel="0" collapsed="false">
      <c r="M255" s="200"/>
    </row>
    <row r="256" customFormat="false" ht="18.75" hidden="false" customHeight="false" outlineLevel="0" collapsed="false">
      <c r="M256" s="200"/>
    </row>
    <row r="257" customFormat="false" ht="18.75" hidden="false" customHeight="false" outlineLevel="0" collapsed="false">
      <c r="M257" s="200"/>
    </row>
    <row r="258" customFormat="false" ht="18.75" hidden="false" customHeight="false" outlineLevel="0" collapsed="false">
      <c r="M258" s="200"/>
    </row>
    <row r="259" customFormat="false" ht="18.75" hidden="false" customHeight="false" outlineLevel="0" collapsed="false">
      <c r="M259" s="200"/>
    </row>
    <row r="260" customFormat="false" ht="18.75" hidden="false" customHeight="false" outlineLevel="0" collapsed="false">
      <c r="M260" s="200"/>
    </row>
    <row r="261" customFormat="false" ht="18.75" hidden="false" customHeight="false" outlineLevel="0" collapsed="false">
      <c r="M261" s="200"/>
    </row>
    <row r="262" customFormat="false" ht="18.75" hidden="false" customHeight="false" outlineLevel="0" collapsed="false">
      <c r="M262" s="200"/>
    </row>
    <row r="263" customFormat="false" ht="18.75" hidden="false" customHeight="false" outlineLevel="0" collapsed="false">
      <c r="M263" s="200"/>
    </row>
    <row r="264" customFormat="false" ht="18.75" hidden="false" customHeight="false" outlineLevel="0" collapsed="false">
      <c r="M264" s="200"/>
    </row>
    <row r="265" customFormat="false" ht="18.75" hidden="false" customHeight="false" outlineLevel="0" collapsed="false">
      <c r="M265" s="200"/>
    </row>
    <row r="266" customFormat="false" ht="18.75" hidden="false" customHeight="false" outlineLevel="0" collapsed="false">
      <c r="M266" s="200"/>
    </row>
    <row r="267" customFormat="false" ht="18.75" hidden="false" customHeight="false" outlineLevel="0" collapsed="false">
      <c r="M267" s="200"/>
    </row>
    <row r="268" customFormat="false" ht="18.75" hidden="false" customHeight="false" outlineLevel="0" collapsed="false">
      <c r="M268" s="200"/>
    </row>
    <row r="269" customFormat="false" ht="18.75" hidden="false" customHeight="false" outlineLevel="0" collapsed="false">
      <c r="M269" s="200"/>
    </row>
    <row r="270" customFormat="false" ht="18.75" hidden="false" customHeight="false" outlineLevel="0" collapsed="false">
      <c r="M270" s="200"/>
    </row>
    <row r="271" customFormat="false" ht="18.75" hidden="false" customHeight="false" outlineLevel="0" collapsed="false">
      <c r="M271" s="200"/>
    </row>
    <row r="272" customFormat="false" ht="18.75" hidden="false" customHeight="false" outlineLevel="0" collapsed="false">
      <c r="M272" s="200"/>
    </row>
    <row r="273" customFormat="false" ht="18.75" hidden="false" customHeight="false" outlineLevel="0" collapsed="false">
      <c r="M273" s="200"/>
    </row>
    <row r="274" customFormat="false" ht="18.75" hidden="false" customHeight="false" outlineLevel="0" collapsed="false">
      <c r="M274" s="200"/>
    </row>
    <row r="275" customFormat="false" ht="18.75" hidden="false" customHeight="false" outlineLevel="0" collapsed="false">
      <c r="M275" s="200"/>
    </row>
    <row r="276" customFormat="false" ht="18.75" hidden="false" customHeight="false" outlineLevel="0" collapsed="false">
      <c r="M276" s="200"/>
    </row>
    <row r="277" customFormat="false" ht="18.75" hidden="false" customHeight="false" outlineLevel="0" collapsed="false">
      <c r="M277" s="200"/>
    </row>
    <row r="278" customFormat="false" ht="18.75" hidden="false" customHeight="false" outlineLevel="0" collapsed="false">
      <c r="M278" s="200"/>
    </row>
    <row r="279" customFormat="false" ht="18.75" hidden="false" customHeight="false" outlineLevel="0" collapsed="false">
      <c r="M279" s="200"/>
    </row>
    <row r="280" customFormat="false" ht="18.75" hidden="false" customHeight="false" outlineLevel="0" collapsed="false">
      <c r="M280" s="200"/>
    </row>
    <row r="281" customFormat="false" ht="18.75" hidden="false" customHeight="false" outlineLevel="0" collapsed="false">
      <c r="M281" s="200"/>
    </row>
    <row r="282" customFormat="false" ht="18.75" hidden="false" customHeight="false" outlineLevel="0" collapsed="false">
      <c r="M282" s="200"/>
    </row>
    <row r="283" customFormat="false" ht="18.75" hidden="false" customHeight="false" outlineLevel="0" collapsed="false">
      <c r="M283" s="200"/>
    </row>
    <row r="284" customFormat="false" ht="18.75" hidden="false" customHeight="false" outlineLevel="0" collapsed="false">
      <c r="M284" s="200"/>
    </row>
    <row r="285" customFormat="false" ht="18.75" hidden="false" customHeight="false" outlineLevel="0" collapsed="false">
      <c r="M285" s="200"/>
    </row>
    <row r="286" customFormat="false" ht="18.75" hidden="false" customHeight="false" outlineLevel="0" collapsed="false">
      <c r="M286" s="200"/>
    </row>
    <row r="287" customFormat="false" ht="18.75" hidden="false" customHeight="false" outlineLevel="0" collapsed="false">
      <c r="M287" s="200"/>
    </row>
    <row r="288" customFormat="false" ht="18.75" hidden="false" customHeight="false" outlineLevel="0" collapsed="false">
      <c r="M288" s="200"/>
    </row>
    <row r="289" customFormat="false" ht="18.75" hidden="false" customHeight="false" outlineLevel="0" collapsed="false">
      <c r="M289" s="200"/>
    </row>
    <row r="290" customFormat="false" ht="18.75" hidden="false" customHeight="false" outlineLevel="0" collapsed="false">
      <c r="M290" s="200"/>
    </row>
    <row r="291" customFormat="false" ht="18.75" hidden="false" customHeight="false" outlineLevel="0" collapsed="false">
      <c r="M291" s="200"/>
    </row>
    <row r="292" customFormat="false" ht="18.75" hidden="false" customHeight="false" outlineLevel="0" collapsed="false">
      <c r="M292" s="200"/>
    </row>
    <row r="293" customFormat="false" ht="18.75" hidden="false" customHeight="false" outlineLevel="0" collapsed="false">
      <c r="M293" s="200"/>
    </row>
    <row r="294" customFormat="false" ht="18.75" hidden="false" customHeight="false" outlineLevel="0" collapsed="false">
      <c r="M294" s="200"/>
    </row>
    <row r="295" customFormat="false" ht="18.75" hidden="false" customHeight="false" outlineLevel="0" collapsed="false">
      <c r="M295" s="200"/>
    </row>
    <row r="296" customFormat="false" ht="18.75" hidden="false" customHeight="false" outlineLevel="0" collapsed="false">
      <c r="M296" s="200"/>
    </row>
    <row r="297" customFormat="false" ht="18.75" hidden="false" customHeight="false" outlineLevel="0" collapsed="false">
      <c r="M297" s="200"/>
    </row>
    <row r="298" customFormat="false" ht="18.75" hidden="false" customHeight="false" outlineLevel="0" collapsed="false">
      <c r="M298" s="200"/>
    </row>
    <row r="299" customFormat="false" ht="18.75" hidden="false" customHeight="false" outlineLevel="0" collapsed="false">
      <c r="M299" s="200"/>
    </row>
    <row r="300" customFormat="false" ht="18.75" hidden="false" customHeight="false" outlineLevel="0" collapsed="false">
      <c r="M300" s="200"/>
    </row>
    <row r="301" customFormat="false" ht="18.75" hidden="false" customHeight="false" outlineLevel="0" collapsed="false">
      <c r="M301" s="200"/>
    </row>
    <row r="302" customFormat="false" ht="18.75" hidden="false" customHeight="false" outlineLevel="0" collapsed="false">
      <c r="M302" s="200"/>
    </row>
    <row r="303" customFormat="false" ht="18.75" hidden="false" customHeight="false" outlineLevel="0" collapsed="false">
      <c r="M303" s="200"/>
    </row>
    <row r="304" customFormat="false" ht="18.75" hidden="false" customHeight="false" outlineLevel="0" collapsed="false">
      <c r="M304" s="200"/>
    </row>
    <row r="305" customFormat="false" ht="18.75" hidden="false" customHeight="false" outlineLevel="0" collapsed="false">
      <c r="M305" s="200"/>
    </row>
    <row r="306" customFormat="false" ht="18.75" hidden="false" customHeight="false" outlineLevel="0" collapsed="false">
      <c r="M306" s="200"/>
    </row>
    <row r="307" customFormat="false" ht="18.75" hidden="false" customHeight="false" outlineLevel="0" collapsed="false">
      <c r="M307" s="200"/>
    </row>
    <row r="308" customFormat="false" ht="18.75" hidden="false" customHeight="false" outlineLevel="0" collapsed="false">
      <c r="M308" s="200"/>
    </row>
    <row r="309" customFormat="false" ht="18.75" hidden="false" customHeight="false" outlineLevel="0" collapsed="false">
      <c r="M309" s="200"/>
    </row>
    <row r="310" customFormat="false" ht="18.75" hidden="false" customHeight="false" outlineLevel="0" collapsed="false">
      <c r="M310" s="200"/>
    </row>
    <row r="311" customFormat="false" ht="18.75" hidden="false" customHeight="false" outlineLevel="0" collapsed="false">
      <c r="M311" s="200"/>
    </row>
    <row r="312" customFormat="false" ht="18.75" hidden="false" customHeight="false" outlineLevel="0" collapsed="false">
      <c r="M312" s="200"/>
    </row>
    <row r="313" customFormat="false" ht="18.75" hidden="false" customHeight="false" outlineLevel="0" collapsed="false">
      <c r="M313" s="200"/>
    </row>
    <row r="314" customFormat="false" ht="18.75" hidden="false" customHeight="false" outlineLevel="0" collapsed="false">
      <c r="M314" s="200"/>
    </row>
    <row r="315" customFormat="false" ht="18.75" hidden="false" customHeight="false" outlineLevel="0" collapsed="false">
      <c r="M315" s="200"/>
    </row>
    <row r="316" customFormat="false" ht="18.75" hidden="false" customHeight="false" outlineLevel="0" collapsed="false">
      <c r="M316" s="200"/>
    </row>
    <row r="317" customFormat="false" ht="18.75" hidden="false" customHeight="false" outlineLevel="0" collapsed="false">
      <c r="M317" s="200"/>
    </row>
    <row r="318" customFormat="false" ht="18.75" hidden="false" customHeight="false" outlineLevel="0" collapsed="false">
      <c r="M318" s="200"/>
    </row>
    <row r="319" customFormat="false" ht="18.75" hidden="false" customHeight="false" outlineLevel="0" collapsed="false">
      <c r="M319" s="200"/>
    </row>
    <row r="320" customFormat="false" ht="18.75" hidden="false" customHeight="false" outlineLevel="0" collapsed="false">
      <c r="M320" s="200"/>
    </row>
    <row r="321" customFormat="false" ht="18.75" hidden="false" customHeight="false" outlineLevel="0" collapsed="false">
      <c r="M321" s="200"/>
    </row>
    <row r="322" customFormat="false" ht="18.75" hidden="false" customHeight="false" outlineLevel="0" collapsed="false">
      <c r="M322" s="200"/>
    </row>
    <row r="323" customFormat="false" ht="18.75" hidden="false" customHeight="false" outlineLevel="0" collapsed="false">
      <c r="M323" s="200"/>
    </row>
    <row r="324" customFormat="false" ht="18.75" hidden="false" customHeight="false" outlineLevel="0" collapsed="false">
      <c r="M324" s="200"/>
    </row>
    <row r="325" customFormat="false" ht="18.75" hidden="false" customHeight="false" outlineLevel="0" collapsed="false">
      <c r="M325" s="200"/>
    </row>
    <row r="326" customFormat="false" ht="18.75" hidden="false" customHeight="false" outlineLevel="0" collapsed="false">
      <c r="M326" s="200"/>
    </row>
    <row r="327" customFormat="false" ht="18.75" hidden="false" customHeight="false" outlineLevel="0" collapsed="false">
      <c r="M327" s="200"/>
    </row>
    <row r="328" customFormat="false" ht="18.75" hidden="false" customHeight="false" outlineLevel="0" collapsed="false">
      <c r="M328" s="200"/>
    </row>
    <row r="329" customFormat="false" ht="18.75" hidden="false" customHeight="false" outlineLevel="0" collapsed="false">
      <c r="M329" s="200"/>
    </row>
    <row r="330" customFormat="false" ht="18.75" hidden="false" customHeight="false" outlineLevel="0" collapsed="false">
      <c r="M330" s="200"/>
    </row>
    <row r="331" customFormat="false" ht="18.75" hidden="false" customHeight="false" outlineLevel="0" collapsed="false">
      <c r="M331" s="200"/>
    </row>
    <row r="332" customFormat="false" ht="18.75" hidden="false" customHeight="false" outlineLevel="0" collapsed="false">
      <c r="M332" s="200"/>
    </row>
    <row r="333" customFormat="false" ht="18.75" hidden="false" customHeight="false" outlineLevel="0" collapsed="false">
      <c r="M333" s="200"/>
    </row>
    <row r="334" customFormat="false" ht="18.75" hidden="false" customHeight="false" outlineLevel="0" collapsed="false">
      <c r="M334" s="200"/>
    </row>
    <row r="335" customFormat="false" ht="18.75" hidden="false" customHeight="false" outlineLevel="0" collapsed="false">
      <c r="M335" s="200"/>
    </row>
    <row r="336" customFormat="false" ht="18.75" hidden="false" customHeight="false" outlineLevel="0" collapsed="false">
      <c r="M336" s="200"/>
    </row>
    <row r="337" customFormat="false" ht="18.75" hidden="false" customHeight="false" outlineLevel="0" collapsed="false">
      <c r="M337" s="200"/>
    </row>
    <row r="338" customFormat="false" ht="18.75" hidden="false" customHeight="false" outlineLevel="0" collapsed="false">
      <c r="M338" s="200"/>
    </row>
    <row r="339" customFormat="false" ht="18.75" hidden="false" customHeight="false" outlineLevel="0" collapsed="false">
      <c r="M339" s="200"/>
    </row>
    <row r="340" customFormat="false" ht="18.75" hidden="false" customHeight="false" outlineLevel="0" collapsed="false">
      <c r="M340" s="200"/>
    </row>
    <row r="341" customFormat="false" ht="18.75" hidden="false" customHeight="false" outlineLevel="0" collapsed="false">
      <c r="M341" s="200"/>
    </row>
    <row r="342" customFormat="false" ht="18.75" hidden="false" customHeight="false" outlineLevel="0" collapsed="false">
      <c r="M342" s="200"/>
    </row>
    <row r="343" customFormat="false" ht="18.75" hidden="false" customHeight="false" outlineLevel="0" collapsed="false">
      <c r="M343" s="200"/>
    </row>
    <row r="344" customFormat="false" ht="18.75" hidden="false" customHeight="false" outlineLevel="0" collapsed="false">
      <c r="M344" s="200"/>
    </row>
    <row r="345" customFormat="false" ht="18.75" hidden="false" customHeight="false" outlineLevel="0" collapsed="false">
      <c r="M345" s="200"/>
    </row>
    <row r="346" customFormat="false" ht="18.75" hidden="false" customHeight="false" outlineLevel="0" collapsed="false">
      <c r="M346" s="200"/>
    </row>
    <row r="347" customFormat="false" ht="18.75" hidden="false" customHeight="false" outlineLevel="0" collapsed="false">
      <c r="M347" s="200"/>
    </row>
    <row r="348" customFormat="false" ht="18.75" hidden="false" customHeight="false" outlineLevel="0" collapsed="false">
      <c r="M348" s="200"/>
    </row>
    <row r="349" customFormat="false" ht="18.75" hidden="false" customHeight="false" outlineLevel="0" collapsed="false">
      <c r="M349" s="200"/>
    </row>
    <row r="350" customFormat="false" ht="18.75" hidden="false" customHeight="false" outlineLevel="0" collapsed="false">
      <c r="M350" s="200"/>
    </row>
    <row r="351" customFormat="false" ht="18.75" hidden="false" customHeight="false" outlineLevel="0" collapsed="false">
      <c r="M351" s="200"/>
    </row>
    <row r="352" customFormat="false" ht="18.75" hidden="false" customHeight="false" outlineLevel="0" collapsed="false">
      <c r="M352" s="200"/>
    </row>
    <row r="353" customFormat="false" ht="18.75" hidden="false" customHeight="false" outlineLevel="0" collapsed="false">
      <c r="M353" s="200"/>
    </row>
    <row r="354" customFormat="false" ht="18.75" hidden="false" customHeight="false" outlineLevel="0" collapsed="false">
      <c r="M354" s="200"/>
    </row>
    <row r="355" customFormat="false" ht="18.75" hidden="false" customHeight="false" outlineLevel="0" collapsed="false">
      <c r="M355" s="200"/>
    </row>
    <row r="356" customFormat="false" ht="18.75" hidden="false" customHeight="false" outlineLevel="0" collapsed="false">
      <c r="M356" s="200"/>
    </row>
    <row r="357" customFormat="false" ht="18.75" hidden="false" customHeight="false" outlineLevel="0" collapsed="false">
      <c r="M357" s="200"/>
    </row>
    <row r="358" customFormat="false" ht="18.75" hidden="false" customHeight="false" outlineLevel="0" collapsed="false">
      <c r="M358" s="200"/>
    </row>
    <row r="359" customFormat="false" ht="18.75" hidden="false" customHeight="false" outlineLevel="0" collapsed="false">
      <c r="M359" s="200"/>
    </row>
    <row r="360" customFormat="false" ht="18.75" hidden="false" customHeight="false" outlineLevel="0" collapsed="false">
      <c r="M360" s="200"/>
    </row>
    <row r="361" customFormat="false" ht="18.75" hidden="false" customHeight="false" outlineLevel="0" collapsed="false">
      <c r="M361" s="200"/>
    </row>
    <row r="362" customFormat="false" ht="18.75" hidden="false" customHeight="false" outlineLevel="0" collapsed="false">
      <c r="M362" s="200"/>
    </row>
    <row r="363" customFormat="false" ht="18.75" hidden="false" customHeight="false" outlineLevel="0" collapsed="false">
      <c r="M363" s="200"/>
    </row>
    <row r="364" customFormat="false" ht="18.75" hidden="false" customHeight="false" outlineLevel="0" collapsed="false">
      <c r="M364" s="200"/>
    </row>
    <row r="365" customFormat="false" ht="18.75" hidden="false" customHeight="false" outlineLevel="0" collapsed="false">
      <c r="M365" s="200"/>
    </row>
    <row r="366" customFormat="false" ht="18.75" hidden="false" customHeight="false" outlineLevel="0" collapsed="false">
      <c r="M366" s="200"/>
    </row>
    <row r="367" customFormat="false" ht="18.75" hidden="false" customHeight="false" outlineLevel="0" collapsed="false">
      <c r="M367" s="200"/>
    </row>
    <row r="368" customFormat="false" ht="18.75" hidden="false" customHeight="false" outlineLevel="0" collapsed="false">
      <c r="M368" s="200"/>
    </row>
    <row r="369" customFormat="false" ht="18.75" hidden="false" customHeight="false" outlineLevel="0" collapsed="false">
      <c r="M369" s="200"/>
    </row>
    <row r="370" customFormat="false" ht="18.75" hidden="false" customHeight="false" outlineLevel="0" collapsed="false">
      <c r="M370" s="200"/>
    </row>
    <row r="371" customFormat="false" ht="18.75" hidden="false" customHeight="false" outlineLevel="0" collapsed="false">
      <c r="M371" s="200"/>
    </row>
    <row r="372" customFormat="false" ht="18.75" hidden="false" customHeight="false" outlineLevel="0" collapsed="false">
      <c r="M372" s="200"/>
    </row>
    <row r="373" customFormat="false" ht="18.75" hidden="false" customHeight="false" outlineLevel="0" collapsed="false">
      <c r="M373" s="200"/>
    </row>
    <row r="374" customFormat="false" ht="18.75" hidden="false" customHeight="false" outlineLevel="0" collapsed="false">
      <c r="M374" s="200"/>
    </row>
    <row r="375" customFormat="false" ht="18.75" hidden="false" customHeight="false" outlineLevel="0" collapsed="false">
      <c r="M375" s="200"/>
    </row>
    <row r="376" customFormat="false" ht="18.75" hidden="false" customHeight="false" outlineLevel="0" collapsed="false">
      <c r="M376" s="200"/>
    </row>
    <row r="377" customFormat="false" ht="18.75" hidden="false" customHeight="false" outlineLevel="0" collapsed="false">
      <c r="M377" s="200"/>
    </row>
    <row r="378" customFormat="false" ht="18.75" hidden="false" customHeight="false" outlineLevel="0" collapsed="false">
      <c r="M378" s="200"/>
    </row>
    <row r="379" customFormat="false" ht="18.75" hidden="false" customHeight="false" outlineLevel="0" collapsed="false">
      <c r="M379" s="200"/>
    </row>
    <row r="380" customFormat="false" ht="18.75" hidden="false" customHeight="false" outlineLevel="0" collapsed="false">
      <c r="M380" s="200"/>
    </row>
    <row r="381" customFormat="false" ht="18.75" hidden="false" customHeight="false" outlineLevel="0" collapsed="false">
      <c r="M381" s="200"/>
    </row>
    <row r="382" customFormat="false" ht="18.75" hidden="false" customHeight="false" outlineLevel="0" collapsed="false">
      <c r="M382" s="200"/>
    </row>
    <row r="383" customFormat="false" ht="18.75" hidden="false" customHeight="false" outlineLevel="0" collapsed="false">
      <c r="M383" s="200"/>
    </row>
    <row r="384" customFormat="false" ht="18.75" hidden="false" customHeight="false" outlineLevel="0" collapsed="false">
      <c r="M384" s="200"/>
    </row>
    <row r="385" customFormat="false" ht="18.75" hidden="false" customHeight="false" outlineLevel="0" collapsed="false">
      <c r="M385" s="200"/>
    </row>
    <row r="386" customFormat="false" ht="18.75" hidden="false" customHeight="false" outlineLevel="0" collapsed="false">
      <c r="M386" s="200"/>
    </row>
    <row r="387" customFormat="false" ht="18.75" hidden="false" customHeight="false" outlineLevel="0" collapsed="false">
      <c r="M387" s="200"/>
    </row>
    <row r="388" customFormat="false" ht="18.75" hidden="false" customHeight="false" outlineLevel="0" collapsed="false">
      <c r="M388" s="200"/>
    </row>
    <row r="389" customFormat="false" ht="18.75" hidden="false" customHeight="false" outlineLevel="0" collapsed="false">
      <c r="M389" s="200"/>
    </row>
    <row r="390" customFormat="false" ht="18.75" hidden="false" customHeight="false" outlineLevel="0" collapsed="false">
      <c r="M390" s="200"/>
    </row>
    <row r="391" customFormat="false" ht="18.75" hidden="false" customHeight="false" outlineLevel="0" collapsed="false">
      <c r="M391" s="200"/>
    </row>
    <row r="392" customFormat="false" ht="18.75" hidden="false" customHeight="false" outlineLevel="0" collapsed="false">
      <c r="M392" s="200"/>
    </row>
    <row r="393" customFormat="false" ht="18.75" hidden="false" customHeight="false" outlineLevel="0" collapsed="false">
      <c r="M393" s="200"/>
    </row>
    <row r="394" customFormat="false" ht="18.75" hidden="false" customHeight="false" outlineLevel="0" collapsed="false">
      <c r="M394" s="200"/>
    </row>
    <row r="395" customFormat="false" ht="18.75" hidden="false" customHeight="false" outlineLevel="0" collapsed="false">
      <c r="M395" s="200"/>
    </row>
    <row r="396" customFormat="false" ht="18.75" hidden="false" customHeight="false" outlineLevel="0" collapsed="false">
      <c r="M396" s="200"/>
    </row>
    <row r="397" customFormat="false" ht="18.75" hidden="false" customHeight="false" outlineLevel="0" collapsed="false">
      <c r="M397" s="200"/>
    </row>
    <row r="398" customFormat="false" ht="18.75" hidden="false" customHeight="false" outlineLevel="0" collapsed="false">
      <c r="M398" s="200"/>
    </row>
    <row r="399" customFormat="false" ht="18.75" hidden="false" customHeight="false" outlineLevel="0" collapsed="false">
      <c r="M399" s="200"/>
    </row>
    <row r="400" customFormat="false" ht="18.75" hidden="false" customHeight="false" outlineLevel="0" collapsed="false">
      <c r="M400" s="200"/>
    </row>
    <row r="401" customFormat="false" ht="18.75" hidden="false" customHeight="false" outlineLevel="0" collapsed="false">
      <c r="M401" s="200"/>
    </row>
    <row r="402" customFormat="false" ht="18.75" hidden="false" customHeight="false" outlineLevel="0" collapsed="false">
      <c r="M402" s="200"/>
    </row>
    <row r="403" customFormat="false" ht="18.75" hidden="false" customHeight="false" outlineLevel="0" collapsed="false">
      <c r="M403" s="200"/>
    </row>
    <row r="404" customFormat="false" ht="18.75" hidden="false" customHeight="false" outlineLevel="0" collapsed="false">
      <c r="M404" s="200"/>
    </row>
    <row r="405" customFormat="false" ht="18.75" hidden="false" customHeight="false" outlineLevel="0" collapsed="false">
      <c r="M405" s="200"/>
    </row>
    <row r="406" customFormat="false" ht="18.75" hidden="false" customHeight="false" outlineLevel="0" collapsed="false">
      <c r="M406" s="200"/>
    </row>
    <row r="407" customFormat="false" ht="18.75" hidden="false" customHeight="false" outlineLevel="0" collapsed="false">
      <c r="M407" s="200"/>
    </row>
    <row r="408" customFormat="false" ht="18.75" hidden="false" customHeight="false" outlineLevel="0" collapsed="false">
      <c r="M408" s="200"/>
    </row>
    <row r="409" customFormat="false" ht="18.75" hidden="false" customHeight="false" outlineLevel="0" collapsed="false">
      <c r="M409" s="200"/>
    </row>
    <row r="410" customFormat="false" ht="18.75" hidden="false" customHeight="false" outlineLevel="0" collapsed="false">
      <c r="M410" s="200"/>
    </row>
    <row r="411" customFormat="false" ht="18.75" hidden="false" customHeight="false" outlineLevel="0" collapsed="false">
      <c r="M411" s="200"/>
    </row>
    <row r="412" customFormat="false" ht="18.75" hidden="false" customHeight="false" outlineLevel="0" collapsed="false">
      <c r="M412" s="200"/>
    </row>
    <row r="413" customFormat="false" ht="18.75" hidden="false" customHeight="false" outlineLevel="0" collapsed="false">
      <c r="M413" s="200"/>
    </row>
    <row r="414" customFormat="false" ht="18.75" hidden="false" customHeight="false" outlineLevel="0" collapsed="false">
      <c r="M414" s="200"/>
    </row>
    <row r="415" customFormat="false" ht="18.75" hidden="false" customHeight="false" outlineLevel="0" collapsed="false">
      <c r="M415" s="200"/>
    </row>
    <row r="416" customFormat="false" ht="18.75" hidden="false" customHeight="false" outlineLevel="0" collapsed="false">
      <c r="M416" s="200"/>
    </row>
    <row r="417" customFormat="false" ht="18.75" hidden="false" customHeight="false" outlineLevel="0" collapsed="false">
      <c r="M417" s="200"/>
    </row>
    <row r="418" customFormat="false" ht="18.75" hidden="false" customHeight="false" outlineLevel="0" collapsed="false">
      <c r="M418" s="200"/>
    </row>
    <row r="419" customFormat="false" ht="18.75" hidden="false" customHeight="false" outlineLevel="0" collapsed="false">
      <c r="M419" s="200"/>
    </row>
    <row r="420" customFormat="false" ht="18.75" hidden="false" customHeight="false" outlineLevel="0" collapsed="false">
      <c r="M420" s="200"/>
    </row>
    <row r="421" customFormat="false" ht="18.75" hidden="false" customHeight="false" outlineLevel="0" collapsed="false">
      <c r="M421" s="200"/>
    </row>
    <row r="422" customFormat="false" ht="18.75" hidden="false" customHeight="false" outlineLevel="0" collapsed="false">
      <c r="M422" s="200"/>
    </row>
    <row r="423" customFormat="false" ht="18.75" hidden="false" customHeight="false" outlineLevel="0" collapsed="false">
      <c r="M423" s="200"/>
    </row>
    <row r="424" customFormat="false" ht="18.75" hidden="false" customHeight="false" outlineLevel="0" collapsed="false">
      <c r="M424" s="200"/>
    </row>
    <row r="425" customFormat="false" ht="18.75" hidden="false" customHeight="false" outlineLevel="0" collapsed="false">
      <c r="M425" s="200"/>
    </row>
    <row r="426" customFormat="false" ht="18.75" hidden="false" customHeight="false" outlineLevel="0" collapsed="false">
      <c r="M426" s="200"/>
    </row>
    <row r="427" customFormat="false" ht="18.75" hidden="false" customHeight="false" outlineLevel="0" collapsed="false">
      <c r="M427" s="200"/>
    </row>
    <row r="428" customFormat="false" ht="18.75" hidden="false" customHeight="false" outlineLevel="0" collapsed="false">
      <c r="M428" s="200"/>
    </row>
    <row r="429" customFormat="false" ht="18.75" hidden="false" customHeight="false" outlineLevel="0" collapsed="false">
      <c r="M429" s="200"/>
    </row>
    <row r="430" customFormat="false" ht="18.75" hidden="false" customHeight="false" outlineLevel="0" collapsed="false">
      <c r="M430" s="200"/>
    </row>
    <row r="431" customFormat="false" ht="18.75" hidden="false" customHeight="false" outlineLevel="0" collapsed="false">
      <c r="M431" s="200"/>
    </row>
    <row r="432" customFormat="false" ht="18.75" hidden="false" customHeight="false" outlineLevel="0" collapsed="false">
      <c r="M432" s="200"/>
    </row>
    <row r="433" customFormat="false" ht="18.75" hidden="false" customHeight="false" outlineLevel="0" collapsed="false">
      <c r="M433" s="200"/>
    </row>
    <row r="434" customFormat="false" ht="18.75" hidden="false" customHeight="false" outlineLevel="0" collapsed="false">
      <c r="M434" s="200"/>
    </row>
    <row r="435" customFormat="false" ht="18.75" hidden="false" customHeight="false" outlineLevel="0" collapsed="false">
      <c r="M435" s="200"/>
    </row>
    <row r="436" customFormat="false" ht="18.75" hidden="false" customHeight="false" outlineLevel="0" collapsed="false">
      <c r="M436" s="200"/>
    </row>
    <row r="437" customFormat="false" ht="18.75" hidden="false" customHeight="false" outlineLevel="0" collapsed="false">
      <c r="M437" s="200"/>
    </row>
    <row r="438" customFormat="false" ht="18.75" hidden="false" customHeight="false" outlineLevel="0" collapsed="false">
      <c r="M438" s="200"/>
    </row>
    <row r="439" customFormat="false" ht="18.75" hidden="false" customHeight="false" outlineLevel="0" collapsed="false">
      <c r="M439" s="200"/>
    </row>
    <row r="440" customFormat="false" ht="18.75" hidden="false" customHeight="false" outlineLevel="0" collapsed="false">
      <c r="M440" s="200"/>
    </row>
    <row r="441" customFormat="false" ht="18.75" hidden="false" customHeight="false" outlineLevel="0" collapsed="false">
      <c r="M441" s="200"/>
    </row>
    <row r="442" customFormat="false" ht="18.75" hidden="false" customHeight="false" outlineLevel="0" collapsed="false">
      <c r="M442" s="200"/>
    </row>
    <row r="443" customFormat="false" ht="18.75" hidden="false" customHeight="false" outlineLevel="0" collapsed="false">
      <c r="M443" s="200"/>
    </row>
    <row r="444" customFormat="false" ht="18.75" hidden="false" customHeight="false" outlineLevel="0" collapsed="false">
      <c r="M444" s="200"/>
    </row>
    <row r="445" customFormat="false" ht="18.75" hidden="false" customHeight="false" outlineLevel="0" collapsed="false">
      <c r="M445" s="200"/>
    </row>
    <row r="446" customFormat="false" ht="18.75" hidden="false" customHeight="false" outlineLevel="0" collapsed="false">
      <c r="M446" s="200"/>
    </row>
    <row r="447" customFormat="false" ht="18.75" hidden="false" customHeight="false" outlineLevel="0" collapsed="false">
      <c r="M447" s="200"/>
    </row>
    <row r="448" customFormat="false" ht="18.75" hidden="false" customHeight="false" outlineLevel="0" collapsed="false">
      <c r="M448" s="200"/>
    </row>
    <row r="449" customFormat="false" ht="18.75" hidden="false" customHeight="false" outlineLevel="0" collapsed="false">
      <c r="M449" s="200"/>
    </row>
    <row r="450" customFormat="false" ht="18.75" hidden="false" customHeight="false" outlineLevel="0" collapsed="false">
      <c r="M450" s="200"/>
    </row>
    <row r="451" customFormat="false" ht="18.75" hidden="false" customHeight="false" outlineLevel="0" collapsed="false">
      <c r="M451" s="200"/>
    </row>
    <row r="452" customFormat="false" ht="18.75" hidden="false" customHeight="false" outlineLevel="0" collapsed="false">
      <c r="M452" s="200"/>
    </row>
    <row r="453" customFormat="false" ht="18.75" hidden="false" customHeight="false" outlineLevel="0" collapsed="false">
      <c r="M453" s="200"/>
    </row>
    <row r="454" customFormat="false" ht="18.75" hidden="false" customHeight="false" outlineLevel="0" collapsed="false">
      <c r="M454" s="200"/>
    </row>
    <row r="455" customFormat="false" ht="18.75" hidden="false" customHeight="false" outlineLevel="0" collapsed="false">
      <c r="M455" s="200"/>
    </row>
    <row r="456" customFormat="false" ht="18.75" hidden="false" customHeight="false" outlineLevel="0" collapsed="false">
      <c r="M456" s="200"/>
    </row>
    <row r="457" customFormat="false" ht="18.75" hidden="false" customHeight="false" outlineLevel="0" collapsed="false">
      <c r="M457" s="200"/>
    </row>
    <row r="458" customFormat="false" ht="18.75" hidden="false" customHeight="false" outlineLevel="0" collapsed="false">
      <c r="M458" s="200"/>
    </row>
    <row r="459" customFormat="false" ht="18.75" hidden="false" customHeight="false" outlineLevel="0" collapsed="false">
      <c r="M459" s="200"/>
    </row>
    <row r="460" customFormat="false" ht="18.75" hidden="false" customHeight="false" outlineLevel="0" collapsed="false">
      <c r="M460" s="200"/>
    </row>
    <row r="461" customFormat="false" ht="18.75" hidden="false" customHeight="false" outlineLevel="0" collapsed="false">
      <c r="M461" s="200"/>
    </row>
    <row r="462" customFormat="false" ht="18.75" hidden="false" customHeight="false" outlineLevel="0" collapsed="false">
      <c r="M462" s="200"/>
    </row>
    <row r="463" customFormat="false" ht="18.75" hidden="false" customHeight="false" outlineLevel="0" collapsed="false">
      <c r="M463" s="200"/>
    </row>
    <row r="464" customFormat="false" ht="18.75" hidden="false" customHeight="false" outlineLevel="0" collapsed="false">
      <c r="M464" s="200"/>
    </row>
    <row r="465" customFormat="false" ht="18.75" hidden="false" customHeight="false" outlineLevel="0" collapsed="false">
      <c r="M465" s="200"/>
    </row>
    <row r="466" customFormat="false" ht="18.75" hidden="false" customHeight="false" outlineLevel="0" collapsed="false">
      <c r="M466" s="200"/>
    </row>
    <row r="467" customFormat="false" ht="18.75" hidden="false" customHeight="false" outlineLevel="0" collapsed="false">
      <c r="M467" s="200"/>
    </row>
    <row r="468" customFormat="false" ht="18.75" hidden="false" customHeight="false" outlineLevel="0" collapsed="false">
      <c r="M468" s="200"/>
    </row>
    <row r="469" customFormat="false" ht="18.75" hidden="false" customHeight="false" outlineLevel="0" collapsed="false">
      <c r="M469" s="200"/>
    </row>
    <row r="470" customFormat="false" ht="18.75" hidden="false" customHeight="false" outlineLevel="0" collapsed="false">
      <c r="M470" s="200"/>
    </row>
    <row r="471" customFormat="false" ht="18.75" hidden="false" customHeight="false" outlineLevel="0" collapsed="false">
      <c r="M471" s="200"/>
    </row>
    <row r="472" customFormat="false" ht="18.75" hidden="false" customHeight="false" outlineLevel="0" collapsed="false">
      <c r="M472" s="200"/>
    </row>
    <row r="473" customFormat="false" ht="18.75" hidden="false" customHeight="false" outlineLevel="0" collapsed="false">
      <c r="M473" s="200"/>
    </row>
    <row r="474" customFormat="false" ht="18.75" hidden="false" customHeight="false" outlineLevel="0" collapsed="false">
      <c r="M474" s="200"/>
    </row>
    <row r="475" customFormat="false" ht="18.75" hidden="false" customHeight="false" outlineLevel="0" collapsed="false">
      <c r="M475" s="200"/>
    </row>
    <row r="476" customFormat="false" ht="18.75" hidden="false" customHeight="false" outlineLevel="0" collapsed="false">
      <c r="M476" s="200"/>
    </row>
    <row r="477" customFormat="false" ht="18.75" hidden="false" customHeight="false" outlineLevel="0" collapsed="false">
      <c r="M477" s="200"/>
    </row>
    <row r="478" customFormat="false" ht="18.75" hidden="false" customHeight="false" outlineLevel="0" collapsed="false">
      <c r="M478" s="200"/>
    </row>
    <row r="479" customFormat="false" ht="18.75" hidden="false" customHeight="false" outlineLevel="0" collapsed="false">
      <c r="M479" s="200"/>
    </row>
    <row r="480" customFormat="false" ht="18.75" hidden="false" customHeight="false" outlineLevel="0" collapsed="false">
      <c r="M480" s="200"/>
    </row>
    <row r="481" customFormat="false" ht="18.75" hidden="false" customHeight="false" outlineLevel="0" collapsed="false">
      <c r="M481" s="200"/>
    </row>
    <row r="482" customFormat="false" ht="18.75" hidden="false" customHeight="false" outlineLevel="0" collapsed="false">
      <c r="M482" s="200"/>
    </row>
    <row r="483" customFormat="false" ht="18.75" hidden="false" customHeight="false" outlineLevel="0" collapsed="false">
      <c r="M483" s="200"/>
    </row>
    <row r="484" customFormat="false" ht="18.75" hidden="false" customHeight="false" outlineLevel="0" collapsed="false">
      <c r="M484" s="200"/>
    </row>
    <row r="485" customFormat="false" ht="18.75" hidden="false" customHeight="false" outlineLevel="0" collapsed="false">
      <c r="M485" s="200"/>
    </row>
    <row r="486" customFormat="false" ht="18.75" hidden="false" customHeight="false" outlineLevel="0" collapsed="false">
      <c r="M486" s="200"/>
    </row>
    <row r="487" customFormat="false" ht="18.75" hidden="false" customHeight="false" outlineLevel="0" collapsed="false">
      <c r="M487" s="200"/>
    </row>
    <row r="488" customFormat="false" ht="18.75" hidden="false" customHeight="false" outlineLevel="0" collapsed="false">
      <c r="M488" s="200"/>
    </row>
    <row r="489" customFormat="false" ht="18.75" hidden="false" customHeight="false" outlineLevel="0" collapsed="false">
      <c r="M489" s="200"/>
    </row>
    <row r="490" customFormat="false" ht="18.75" hidden="false" customHeight="false" outlineLevel="0" collapsed="false">
      <c r="M490" s="200"/>
    </row>
    <row r="491" customFormat="false" ht="18.75" hidden="false" customHeight="false" outlineLevel="0" collapsed="false">
      <c r="M491" s="200"/>
    </row>
    <row r="492" customFormat="false" ht="18.75" hidden="false" customHeight="false" outlineLevel="0" collapsed="false">
      <c r="M492" s="200"/>
    </row>
    <row r="493" customFormat="false" ht="18.75" hidden="false" customHeight="false" outlineLevel="0" collapsed="false">
      <c r="M493" s="200"/>
    </row>
    <row r="494" customFormat="false" ht="18.75" hidden="false" customHeight="false" outlineLevel="0" collapsed="false">
      <c r="M494" s="200"/>
    </row>
    <row r="495" customFormat="false" ht="18.75" hidden="false" customHeight="false" outlineLevel="0" collapsed="false">
      <c r="M495" s="200"/>
    </row>
    <row r="496" customFormat="false" ht="18.75" hidden="false" customHeight="false" outlineLevel="0" collapsed="false">
      <c r="M496" s="200"/>
    </row>
    <row r="497" customFormat="false" ht="18.75" hidden="false" customHeight="false" outlineLevel="0" collapsed="false">
      <c r="M497" s="200"/>
    </row>
    <row r="498" customFormat="false" ht="18.75" hidden="false" customHeight="false" outlineLevel="0" collapsed="false">
      <c r="M498" s="200"/>
    </row>
    <row r="499" customFormat="false" ht="18.75" hidden="false" customHeight="false" outlineLevel="0" collapsed="false">
      <c r="M499" s="200"/>
    </row>
    <row r="500" customFormat="false" ht="18.75" hidden="false" customHeight="false" outlineLevel="0" collapsed="false">
      <c r="M500" s="200"/>
    </row>
    <row r="501" customFormat="false" ht="18.75" hidden="false" customHeight="false" outlineLevel="0" collapsed="false">
      <c r="M501" s="200"/>
    </row>
    <row r="502" customFormat="false" ht="18.75" hidden="false" customHeight="false" outlineLevel="0" collapsed="false">
      <c r="M502" s="200"/>
    </row>
    <row r="503" customFormat="false" ht="18.75" hidden="false" customHeight="false" outlineLevel="0" collapsed="false">
      <c r="M503" s="200"/>
    </row>
    <row r="504" customFormat="false" ht="18.75" hidden="false" customHeight="false" outlineLevel="0" collapsed="false">
      <c r="M504" s="200"/>
    </row>
    <row r="505" customFormat="false" ht="18.75" hidden="false" customHeight="false" outlineLevel="0" collapsed="false">
      <c r="M505" s="200"/>
    </row>
    <row r="506" customFormat="false" ht="18.75" hidden="false" customHeight="false" outlineLevel="0" collapsed="false">
      <c r="M506" s="200"/>
    </row>
    <row r="507" customFormat="false" ht="18.75" hidden="false" customHeight="false" outlineLevel="0" collapsed="false">
      <c r="M507" s="200"/>
    </row>
    <row r="508" customFormat="false" ht="18.75" hidden="false" customHeight="false" outlineLevel="0" collapsed="false">
      <c r="M508" s="200"/>
    </row>
    <row r="509" customFormat="false" ht="18.75" hidden="false" customHeight="false" outlineLevel="0" collapsed="false">
      <c r="M509" s="200"/>
    </row>
    <row r="510" customFormat="false" ht="18.75" hidden="false" customHeight="false" outlineLevel="0" collapsed="false">
      <c r="M510" s="200"/>
    </row>
    <row r="511" customFormat="false" ht="18.75" hidden="false" customHeight="false" outlineLevel="0" collapsed="false">
      <c r="M511" s="200"/>
    </row>
    <row r="512" customFormat="false" ht="18.75" hidden="false" customHeight="false" outlineLevel="0" collapsed="false">
      <c r="M512" s="200"/>
    </row>
    <row r="513" customFormat="false" ht="18.75" hidden="false" customHeight="false" outlineLevel="0" collapsed="false">
      <c r="M513" s="200"/>
    </row>
    <row r="514" customFormat="false" ht="18.75" hidden="false" customHeight="false" outlineLevel="0" collapsed="false">
      <c r="M514" s="200"/>
    </row>
    <row r="515" customFormat="false" ht="18.75" hidden="false" customHeight="false" outlineLevel="0" collapsed="false">
      <c r="M515" s="200"/>
    </row>
    <row r="516" customFormat="false" ht="18.75" hidden="false" customHeight="false" outlineLevel="0" collapsed="false">
      <c r="M516" s="200"/>
    </row>
    <row r="517" customFormat="false" ht="18.75" hidden="false" customHeight="false" outlineLevel="0" collapsed="false">
      <c r="M517" s="200"/>
    </row>
    <row r="518" customFormat="false" ht="18.75" hidden="false" customHeight="false" outlineLevel="0" collapsed="false">
      <c r="M518" s="200"/>
    </row>
    <row r="519" customFormat="false" ht="18.75" hidden="false" customHeight="false" outlineLevel="0" collapsed="false">
      <c r="M519" s="200"/>
    </row>
    <row r="520" customFormat="false" ht="18.75" hidden="false" customHeight="false" outlineLevel="0" collapsed="false">
      <c r="M520" s="200"/>
    </row>
    <row r="521" customFormat="false" ht="18.75" hidden="false" customHeight="false" outlineLevel="0" collapsed="false">
      <c r="M521" s="200"/>
    </row>
    <row r="522" customFormat="false" ht="18.75" hidden="false" customHeight="false" outlineLevel="0" collapsed="false">
      <c r="M522" s="200"/>
    </row>
    <row r="523" customFormat="false" ht="18.75" hidden="false" customHeight="false" outlineLevel="0" collapsed="false">
      <c r="M523" s="200"/>
    </row>
    <row r="524" customFormat="false" ht="18.75" hidden="false" customHeight="false" outlineLevel="0" collapsed="false">
      <c r="M524" s="200"/>
    </row>
    <row r="525" customFormat="false" ht="18.75" hidden="false" customHeight="false" outlineLevel="0" collapsed="false">
      <c r="M525" s="200"/>
    </row>
    <row r="526" customFormat="false" ht="18.75" hidden="false" customHeight="false" outlineLevel="0" collapsed="false">
      <c r="M526" s="200"/>
    </row>
    <row r="527" customFormat="false" ht="18.75" hidden="false" customHeight="false" outlineLevel="0" collapsed="false">
      <c r="M527" s="200"/>
    </row>
    <row r="528" customFormat="false" ht="18.75" hidden="false" customHeight="false" outlineLevel="0" collapsed="false">
      <c r="M528" s="200"/>
    </row>
    <row r="529" customFormat="false" ht="18.75" hidden="false" customHeight="false" outlineLevel="0" collapsed="false">
      <c r="M529" s="200"/>
    </row>
    <row r="530" customFormat="false" ht="18.75" hidden="false" customHeight="false" outlineLevel="0" collapsed="false">
      <c r="M530" s="200"/>
    </row>
    <row r="531" customFormat="false" ht="18.75" hidden="false" customHeight="false" outlineLevel="0" collapsed="false">
      <c r="M531" s="200"/>
    </row>
    <row r="532" customFormat="false" ht="18.75" hidden="false" customHeight="false" outlineLevel="0" collapsed="false">
      <c r="M532" s="200"/>
    </row>
    <row r="533" customFormat="false" ht="18.75" hidden="false" customHeight="false" outlineLevel="0" collapsed="false">
      <c r="M533" s="200"/>
    </row>
    <row r="534" customFormat="false" ht="18.75" hidden="false" customHeight="false" outlineLevel="0" collapsed="false">
      <c r="M534" s="200"/>
    </row>
    <row r="535" customFormat="false" ht="18.75" hidden="false" customHeight="false" outlineLevel="0" collapsed="false">
      <c r="M535" s="200"/>
    </row>
    <row r="536" customFormat="false" ht="18.75" hidden="false" customHeight="false" outlineLevel="0" collapsed="false">
      <c r="M536" s="200"/>
    </row>
    <row r="537" customFormat="false" ht="18.75" hidden="false" customHeight="false" outlineLevel="0" collapsed="false">
      <c r="M537" s="200"/>
    </row>
    <row r="538" customFormat="false" ht="18.75" hidden="false" customHeight="false" outlineLevel="0" collapsed="false">
      <c r="M538" s="200"/>
    </row>
    <row r="539" customFormat="false" ht="18.75" hidden="false" customHeight="false" outlineLevel="0" collapsed="false">
      <c r="M539" s="200"/>
    </row>
    <row r="540" customFormat="false" ht="18.75" hidden="false" customHeight="false" outlineLevel="0" collapsed="false">
      <c r="M540" s="200"/>
    </row>
    <row r="541" customFormat="false" ht="18.75" hidden="false" customHeight="false" outlineLevel="0" collapsed="false">
      <c r="M541" s="200"/>
    </row>
    <row r="542" customFormat="false" ht="18.75" hidden="false" customHeight="false" outlineLevel="0" collapsed="false">
      <c r="M542" s="200"/>
    </row>
    <row r="543" customFormat="false" ht="18.75" hidden="false" customHeight="false" outlineLevel="0" collapsed="false">
      <c r="M543" s="200"/>
    </row>
    <row r="544" customFormat="false" ht="18.75" hidden="false" customHeight="false" outlineLevel="0" collapsed="false">
      <c r="M544" s="200"/>
    </row>
    <row r="545" customFormat="false" ht="18.75" hidden="false" customHeight="false" outlineLevel="0" collapsed="false">
      <c r="M545" s="200"/>
    </row>
    <row r="546" customFormat="false" ht="18.75" hidden="false" customHeight="false" outlineLevel="0" collapsed="false">
      <c r="M546" s="200"/>
    </row>
    <row r="547" customFormat="false" ht="18.75" hidden="false" customHeight="false" outlineLevel="0" collapsed="false">
      <c r="M547" s="200"/>
    </row>
    <row r="548" customFormat="false" ht="18.75" hidden="false" customHeight="false" outlineLevel="0" collapsed="false">
      <c r="M548" s="200"/>
    </row>
    <row r="549" customFormat="false" ht="18.75" hidden="false" customHeight="false" outlineLevel="0" collapsed="false">
      <c r="M549" s="200"/>
    </row>
    <row r="550" customFormat="false" ht="18.75" hidden="false" customHeight="false" outlineLevel="0" collapsed="false">
      <c r="M550" s="200"/>
    </row>
    <row r="551" customFormat="false" ht="18.75" hidden="false" customHeight="false" outlineLevel="0" collapsed="false">
      <c r="M551" s="200"/>
    </row>
    <row r="552" customFormat="false" ht="18.75" hidden="false" customHeight="false" outlineLevel="0" collapsed="false">
      <c r="M552" s="200"/>
    </row>
    <row r="553" customFormat="false" ht="18.75" hidden="false" customHeight="false" outlineLevel="0" collapsed="false">
      <c r="M553" s="200"/>
    </row>
    <row r="554" customFormat="false" ht="18.75" hidden="false" customHeight="false" outlineLevel="0" collapsed="false">
      <c r="M554" s="200"/>
    </row>
    <row r="555" customFormat="false" ht="18.75" hidden="false" customHeight="false" outlineLevel="0" collapsed="false">
      <c r="M555" s="200"/>
    </row>
    <row r="556" customFormat="false" ht="18.75" hidden="false" customHeight="false" outlineLevel="0" collapsed="false">
      <c r="M556" s="200"/>
    </row>
    <row r="557" customFormat="false" ht="18.75" hidden="false" customHeight="false" outlineLevel="0" collapsed="false">
      <c r="M557" s="200"/>
    </row>
    <row r="558" customFormat="false" ht="18.75" hidden="false" customHeight="false" outlineLevel="0" collapsed="false">
      <c r="M558" s="200"/>
    </row>
    <row r="559" customFormat="false" ht="18.75" hidden="false" customHeight="false" outlineLevel="0" collapsed="false">
      <c r="M559" s="200"/>
    </row>
    <row r="560" customFormat="false" ht="18.75" hidden="false" customHeight="false" outlineLevel="0" collapsed="false">
      <c r="M560" s="200"/>
    </row>
    <row r="561" customFormat="false" ht="18.75" hidden="false" customHeight="false" outlineLevel="0" collapsed="false">
      <c r="M561" s="200"/>
    </row>
    <row r="562" customFormat="false" ht="18.75" hidden="false" customHeight="false" outlineLevel="0" collapsed="false">
      <c r="M562" s="200"/>
    </row>
    <row r="563" customFormat="false" ht="18.75" hidden="false" customHeight="false" outlineLevel="0" collapsed="false">
      <c r="M563" s="200"/>
    </row>
    <row r="564" customFormat="false" ht="18.75" hidden="false" customHeight="false" outlineLevel="0" collapsed="false">
      <c r="M564" s="200"/>
    </row>
    <row r="565" customFormat="false" ht="18.75" hidden="false" customHeight="false" outlineLevel="0" collapsed="false">
      <c r="M565" s="200"/>
    </row>
    <row r="566" customFormat="false" ht="18.75" hidden="false" customHeight="false" outlineLevel="0" collapsed="false">
      <c r="M566" s="200"/>
    </row>
    <row r="567" customFormat="false" ht="18.75" hidden="false" customHeight="false" outlineLevel="0" collapsed="false">
      <c r="M567" s="200"/>
    </row>
    <row r="568" customFormat="false" ht="18.75" hidden="false" customHeight="false" outlineLevel="0" collapsed="false">
      <c r="M568" s="200"/>
    </row>
    <row r="569" customFormat="false" ht="18.75" hidden="false" customHeight="false" outlineLevel="0" collapsed="false">
      <c r="M569" s="200"/>
    </row>
    <row r="570" customFormat="false" ht="18.75" hidden="false" customHeight="false" outlineLevel="0" collapsed="false">
      <c r="M570" s="200"/>
    </row>
    <row r="571" customFormat="false" ht="18.75" hidden="false" customHeight="false" outlineLevel="0" collapsed="false">
      <c r="M571" s="200"/>
    </row>
    <row r="572" customFormat="false" ht="18.75" hidden="false" customHeight="false" outlineLevel="0" collapsed="false">
      <c r="M572" s="200"/>
    </row>
    <row r="573" customFormat="false" ht="18.75" hidden="false" customHeight="false" outlineLevel="0" collapsed="false">
      <c r="M573" s="200"/>
    </row>
    <row r="574" customFormat="false" ht="18.75" hidden="false" customHeight="false" outlineLevel="0" collapsed="false">
      <c r="M574" s="200"/>
    </row>
    <row r="575" customFormat="false" ht="18.75" hidden="false" customHeight="false" outlineLevel="0" collapsed="false">
      <c r="M575" s="200"/>
    </row>
    <row r="576" customFormat="false" ht="18.75" hidden="false" customHeight="false" outlineLevel="0" collapsed="false">
      <c r="M576" s="200"/>
    </row>
    <row r="577" customFormat="false" ht="18.75" hidden="false" customHeight="false" outlineLevel="0" collapsed="false">
      <c r="M577" s="200"/>
    </row>
    <row r="578" customFormat="false" ht="18.75" hidden="false" customHeight="false" outlineLevel="0" collapsed="false">
      <c r="M578" s="200"/>
    </row>
    <row r="579" customFormat="false" ht="18.75" hidden="false" customHeight="false" outlineLevel="0" collapsed="false">
      <c r="M579" s="200"/>
    </row>
    <row r="580" customFormat="false" ht="18.75" hidden="false" customHeight="false" outlineLevel="0" collapsed="false">
      <c r="M580" s="200"/>
    </row>
    <row r="581" customFormat="false" ht="18.75" hidden="false" customHeight="false" outlineLevel="0" collapsed="false">
      <c r="M581" s="200"/>
    </row>
    <row r="582" customFormat="false" ht="18.75" hidden="false" customHeight="false" outlineLevel="0" collapsed="false">
      <c r="M582" s="200"/>
    </row>
    <row r="583" customFormat="false" ht="18.75" hidden="false" customHeight="false" outlineLevel="0" collapsed="false">
      <c r="M583" s="200"/>
    </row>
    <row r="584" customFormat="false" ht="18.75" hidden="false" customHeight="false" outlineLevel="0" collapsed="false">
      <c r="M584" s="200"/>
    </row>
    <row r="585" customFormat="false" ht="18.75" hidden="false" customHeight="false" outlineLevel="0" collapsed="false">
      <c r="M585" s="200"/>
    </row>
    <row r="586" customFormat="false" ht="18.75" hidden="false" customHeight="false" outlineLevel="0" collapsed="false">
      <c r="M586" s="200"/>
    </row>
    <row r="587" customFormat="false" ht="18.75" hidden="false" customHeight="false" outlineLevel="0" collapsed="false">
      <c r="M587" s="200"/>
    </row>
    <row r="588" customFormat="false" ht="18.75" hidden="false" customHeight="false" outlineLevel="0" collapsed="false">
      <c r="M588" s="200"/>
    </row>
    <row r="589" customFormat="false" ht="18.75" hidden="false" customHeight="false" outlineLevel="0" collapsed="false">
      <c r="M589" s="200"/>
    </row>
    <row r="590" customFormat="false" ht="18.75" hidden="false" customHeight="false" outlineLevel="0" collapsed="false">
      <c r="M590" s="200"/>
    </row>
    <row r="591" customFormat="false" ht="18.75" hidden="false" customHeight="false" outlineLevel="0" collapsed="false">
      <c r="M591" s="200"/>
    </row>
    <row r="592" customFormat="false" ht="18.75" hidden="false" customHeight="false" outlineLevel="0" collapsed="false">
      <c r="M592" s="200"/>
    </row>
    <row r="593" customFormat="false" ht="18.75" hidden="false" customHeight="false" outlineLevel="0" collapsed="false">
      <c r="M593" s="200"/>
    </row>
    <row r="594" customFormat="false" ht="18.75" hidden="false" customHeight="false" outlineLevel="0" collapsed="false">
      <c r="M594" s="200"/>
    </row>
    <row r="595" customFormat="false" ht="18.75" hidden="false" customHeight="false" outlineLevel="0" collapsed="false">
      <c r="M595" s="200"/>
    </row>
    <row r="596" customFormat="false" ht="18.75" hidden="false" customHeight="false" outlineLevel="0" collapsed="false">
      <c r="M596" s="200"/>
    </row>
    <row r="597" customFormat="false" ht="18.75" hidden="false" customHeight="false" outlineLevel="0" collapsed="false">
      <c r="M597" s="200"/>
    </row>
    <row r="598" customFormat="false" ht="18.75" hidden="false" customHeight="false" outlineLevel="0" collapsed="false">
      <c r="M598" s="200"/>
    </row>
    <row r="599" customFormat="false" ht="18.75" hidden="false" customHeight="false" outlineLevel="0" collapsed="false">
      <c r="M599" s="200"/>
    </row>
    <row r="600" customFormat="false" ht="18.75" hidden="false" customHeight="false" outlineLevel="0" collapsed="false">
      <c r="M600" s="200"/>
    </row>
    <row r="601" customFormat="false" ht="18.75" hidden="false" customHeight="false" outlineLevel="0" collapsed="false">
      <c r="M601" s="200"/>
    </row>
    <row r="602" customFormat="false" ht="18.75" hidden="false" customHeight="false" outlineLevel="0" collapsed="false">
      <c r="M602" s="200"/>
    </row>
    <row r="603" customFormat="false" ht="18.75" hidden="false" customHeight="false" outlineLevel="0" collapsed="false">
      <c r="M603" s="200"/>
    </row>
    <row r="604" customFormat="false" ht="18.75" hidden="false" customHeight="false" outlineLevel="0" collapsed="false">
      <c r="M604" s="200"/>
    </row>
    <row r="605" customFormat="false" ht="18.75" hidden="false" customHeight="false" outlineLevel="0" collapsed="false">
      <c r="M605" s="200"/>
    </row>
    <row r="606" customFormat="false" ht="18.75" hidden="false" customHeight="false" outlineLevel="0" collapsed="false">
      <c r="M606" s="200"/>
    </row>
    <row r="607" customFormat="false" ht="18.75" hidden="false" customHeight="false" outlineLevel="0" collapsed="false">
      <c r="M607" s="200"/>
    </row>
    <row r="608" customFormat="false" ht="18.75" hidden="false" customHeight="false" outlineLevel="0" collapsed="false">
      <c r="M608" s="200"/>
    </row>
    <row r="609" customFormat="false" ht="18.75" hidden="false" customHeight="false" outlineLevel="0" collapsed="false">
      <c r="M609" s="200"/>
    </row>
    <row r="610" customFormat="false" ht="18.75" hidden="false" customHeight="false" outlineLevel="0" collapsed="false">
      <c r="M610" s="200"/>
    </row>
    <row r="611" customFormat="false" ht="18.75" hidden="false" customHeight="false" outlineLevel="0" collapsed="false">
      <c r="M611" s="200"/>
    </row>
    <row r="612" customFormat="false" ht="18.75" hidden="false" customHeight="false" outlineLevel="0" collapsed="false">
      <c r="M612" s="200"/>
    </row>
    <row r="613" customFormat="false" ht="18.75" hidden="false" customHeight="false" outlineLevel="0" collapsed="false">
      <c r="M613" s="200"/>
    </row>
    <row r="614" customFormat="false" ht="18.75" hidden="false" customHeight="false" outlineLevel="0" collapsed="false">
      <c r="M614" s="200"/>
    </row>
    <row r="615" customFormat="false" ht="18.75" hidden="false" customHeight="false" outlineLevel="0" collapsed="false">
      <c r="M615" s="200"/>
    </row>
    <row r="616" customFormat="false" ht="18.75" hidden="false" customHeight="false" outlineLevel="0" collapsed="false">
      <c r="M616" s="200"/>
    </row>
    <row r="617" customFormat="false" ht="18.75" hidden="false" customHeight="false" outlineLevel="0" collapsed="false">
      <c r="M617" s="200"/>
    </row>
    <row r="618" customFormat="false" ht="18.75" hidden="false" customHeight="false" outlineLevel="0" collapsed="false">
      <c r="M618" s="200"/>
    </row>
    <row r="619" customFormat="false" ht="18.75" hidden="false" customHeight="false" outlineLevel="0" collapsed="false">
      <c r="M619" s="200"/>
    </row>
    <row r="620" customFormat="false" ht="18.75" hidden="false" customHeight="false" outlineLevel="0" collapsed="false">
      <c r="M620" s="200"/>
    </row>
    <row r="621" customFormat="false" ht="18.75" hidden="false" customHeight="false" outlineLevel="0" collapsed="false">
      <c r="M621" s="200"/>
    </row>
    <row r="622" customFormat="false" ht="18.75" hidden="false" customHeight="false" outlineLevel="0" collapsed="false">
      <c r="M622" s="200"/>
    </row>
    <row r="623" customFormat="false" ht="18.75" hidden="false" customHeight="false" outlineLevel="0" collapsed="false">
      <c r="M623" s="200"/>
    </row>
    <row r="624" customFormat="false" ht="18.75" hidden="false" customHeight="false" outlineLevel="0" collapsed="false">
      <c r="M624" s="200"/>
    </row>
    <row r="625" customFormat="false" ht="18.75" hidden="false" customHeight="false" outlineLevel="0" collapsed="false">
      <c r="M625" s="200"/>
    </row>
    <row r="626" customFormat="false" ht="18.75" hidden="false" customHeight="false" outlineLevel="0" collapsed="false">
      <c r="M626" s="200"/>
    </row>
    <row r="627" customFormat="false" ht="18.75" hidden="false" customHeight="false" outlineLevel="0" collapsed="false">
      <c r="M627" s="200"/>
    </row>
    <row r="628" customFormat="false" ht="18.75" hidden="false" customHeight="false" outlineLevel="0" collapsed="false">
      <c r="M628" s="200"/>
    </row>
    <row r="629" customFormat="false" ht="18.75" hidden="false" customHeight="false" outlineLevel="0" collapsed="false">
      <c r="M629" s="200"/>
    </row>
    <row r="630" customFormat="false" ht="18.75" hidden="false" customHeight="false" outlineLevel="0" collapsed="false">
      <c r="M630" s="200"/>
    </row>
    <row r="631" customFormat="false" ht="18.75" hidden="false" customHeight="false" outlineLevel="0" collapsed="false">
      <c r="M631" s="200"/>
    </row>
    <row r="632" customFormat="false" ht="18.75" hidden="false" customHeight="false" outlineLevel="0" collapsed="false">
      <c r="M632" s="200"/>
    </row>
    <row r="633" customFormat="false" ht="18.75" hidden="false" customHeight="false" outlineLevel="0" collapsed="false">
      <c r="M633" s="200"/>
    </row>
    <row r="634" customFormat="false" ht="18.75" hidden="false" customHeight="false" outlineLevel="0" collapsed="false">
      <c r="M634" s="200"/>
    </row>
    <row r="635" customFormat="false" ht="18.75" hidden="false" customHeight="false" outlineLevel="0" collapsed="false">
      <c r="M635" s="200"/>
    </row>
    <row r="636" customFormat="false" ht="18.75" hidden="false" customHeight="false" outlineLevel="0" collapsed="false">
      <c r="M636" s="200"/>
    </row>
    <row r="637" customFormat="false" ht="18.75" hidden="false" customHeight="false" outlineLevel="0" collapsed="false">
      <c r="M637" s="200"/>
    </row>
    <row r="638" customFormat="false" ht="18.75" hidden="false" customHeight="false" outlineLevel="0" collapsed="false">
      <c r="M638" s="200"/>
    </row>
    <row r="639" customFormat="false" ht="18.75" hidden="false" customHeight="false" outlineLevel="0" collapsed="false">
      <c r="M639" s="200"/>
    </row>
    <row r="640" customFormat="false" ht="18.75" hidden="false" customHeight="false" outlineLevel="0" collapsed="false">
      <c r="M640" s="200"/>
    </row>
    <row r="641" customFormat="false" ht="18.75" hidden="false" customHeight="false" outlineLevel="0" collapsed="false">
      <c r="M641" s="200"/>
    </row>
    <row r="642" customFormat="false" ht="18.75" hidden="false" customHeight="false" outlineLevel="0" collapsed="false">
      <c r="M642" s="200"/>
    </row>
    <row r="643" customFormat="false" ht="18.75" hidden="false" customHeight="false" outlineLevel="0" collapsed="false">
      <c r="M643" s="200"/>
    </row>
    <row r="644" customFormat="false" ht="18.75" hidden="false" customHeight="false" outlineLevel="0" collapsed="false">
      <c r="M644" s="200"/>
    </row>
    <row r="645" customFormat="false" ht="18.75" hidden="false" customHeight="false" outlineLevel="0" collapsed="false">
      <c r="M645" s="200"/>
    </row>
    <row r="646" customFormat="false" ht="18.75" hidden="false" customHeight="false" outlineLevel="0" collapsed="false">
      <c r="M646" s="200"/>
    </row>
    <row r="647" customFormat="false" ht="18.75" hidden="false" customHeight="false" outlineLevel="0" collapsed="false">
      <c r="M647" s="200"/>
    </row>
    <row r="648" customFormat="false" ht="18.75" hidden="false" customHeight="false" outlineLevel="0" collapsed="false">
      <c r="M648" s="200"/>
    </row>
    <row r="649" customFormat="false" ht="18.75" hidden="false" customHeight="false" outlineLevel="0" collapsed="false">
      <c r="M649" s="200"/>
    </row>
    <row r="650" customFormat="false" ht="18.75" hidden="false" customHeight="false" outlineLevel="0" collapsed="false">
      <c r="M650" s="200"/>
    </row>
    <row r="651" customFormat="false" ht="18.75" hidden="false" customHeight="false" outlineLevel="0" collapsed="false">
      <c r="M651" s="200"/>
    </row>
    <row r="652" customFormat="false" ht="18.75" hidden="false" customHeight="false" outlineLevel="0" collapsed="false">
      <c r="M652" s="200"/>
    </row>
    <row r="653" customFormat="false" ht="18.75" hidden="false" customHeight="false" outlineLevel="0" collapsed="false">
      <c r="M653" s="200"/>
    </row>
    <row r="654" customFormat="false" ht="18.75" hidden="false" customHeight="false" outlineLevel="0" collapsed="false">
      <c r="M654" s="200"/>
    </row>
    <row r="655" customFormat="false" ht="18.75" hidden="false" customHeight="false" outlineLevel="0" collapsed="false">
      <c r="M655" s="200"/>
    </row>
    <row r="656" customFormat="false" ht="18.75" hidden="false" customHeight="false" outlineLevel="0" collapsed="false">
      <c r="M656" s="200"/>
    </row>
    <row r="657" customFormat="false" ht="18.75" hidden="false" customHeight="false" outlineLevel="0" collapsed="false">
      <c r="M657" s="200"/>
    </row>
    <row r="658" customFormat="false" ht="18.75" hidden="false" customHeight="false" outlineLevel="0" collapsed="false">
      <c r="M658" s="200"/>
    </row>
    <row r="659" customFormat="false" ht="18.75" hidden="false" customHeight="false" outlineLevel="0" collapsed="false">
      <c r="M659" s="200"/>
    </row>
    <row r="660" customFormat="false" ht="18.75" hidden="false" customHeight="false" outlineLevel="0" collapsed="false">
      <c r="M660" s="200"/>
    </row>
    <row r="661" customFormat="false" ht="18.75" hidden="false" customHeight="false" outlineLevel="0" collapsed="false">
      <c r="M661" s="200"/>
    </row>
    <row r="662" customFormat="false" ht="18.75" hidden="false" customHeight="false" outlineLevel="0" collapsed="false">
      <c r="M662" s="200"/>
    </row>
    <row r="663" customFormat="false" ht="18.75" hidden="false" customHeight="false" outlineLevel="0" collapsed="false">
      <c r="M663" s="200"/>
    </row>
    <row r="664" customFormat="false" ht="18.75" hidden="false" customHeight="false" outlineLevel="0" collapsed="false">
      <c r="M664" s="200"/>
    </row>
    <row r="665" customFormat="false" ht="18.75" hidden="false" customHeight="false" outlineLevel="0" collapsed="false">
      <c r="M665" s="200"/>
    </row>
    <row r="666" customFormat="false" ht="18.75" hidden="false" customHeight="false" outlineLevel="0" collapsed="false">
      <c r="M666" s="200"/>
    </row>
    <row r="667" customFormat="false" ht="18.75" hidden="false" customHeight="false" outlineLevel="0" collapsed="false">
      <c r="M667" s="200"/>
    </row>
    <row r="668" customFormat="false" ht="18.75" hidden="false" customHeight="false" outlineLevel="0" collapsed="false">
      <c r="M668" s="200"/>
    </row>
    <row r="669" customFormat="false" ht="18.75" hidden="false" customHeight="false" outlineLevel="0" collapsed="false">
      <c r="M669" s="200"/>
    </row>
    <row r="670" customFormat="false" ht="18.75" hidden="false" customHeight="false" outlineLevel="0" collapsed="false">
      <c r="M670" s="200"/>
    </row>
    <row r="671" customFormat="false" ht="18.75" hidden="false" customHeight="false" outlineLevel="0" collapsed="false">
      <c r="M671" s="200"/>
    </row>
    <row r="672" customFormat="false" ht="18.75" hidden="false" customHeight="false" outlineLevel="0" collapsed="false">
      <c r="M672" s="200"/>
    </row>
    <row r="673" customFormat="false" ht="18.75" hidden="false" customHeight="false" outlineLevel="0" collapsed="false">
      <c r="M673" s="200"/>
    </row>
    <row r="674" customFormat="false" ht="18.75" hidden="false" customHeight="false" outlineLevel="0" collapsed="false">
      <c r="M674" s="200"/>
    </row>
    <row r="675" customFormat="false" ht="18.75" hidden="false" customHeight="false" outlineLevel="0" collapsed="false">
      <c r="M675" s="200"/>
    </row>
    <row r="676" customFormat="false" ht="18.75" hidden="false" customHeight="false" outlineLevel="0" collapsed="false">
      <c r="M676" s="200"/>
    </row>
    <row r="677" customFormat="false" ht="18.75" hidden="false" customHeight="false" outlineLevel="0" collapsed="false">
      <c r="M677" s="200"/>
    </row>
    <row r="678" customFormat="false" ht="18.75" hidden="false" customHeight="false" outlineLevel="0" collapsed="false">
      <c r="M678" s="200"/>
    </row>
    <row r="679" customFormat="false" ht="18.75" hidden="false" customHeight="false" outlineLevel="0" collapsed="false">
      <c r="M679" s="200"/>
    </row>
    <row r="680" customFormat="false" ht="18.75" hidden="false" customHeight="false" outlineLevel="0" collapsed="false">
      <c r="M680" s="200"/>
    </row>
    <row r="681" customFormat="false" ht="18.75" hidden="false" customHeight="false" outlineLevel="0" collapsed="false">
      <c r="M681" s="200"/>
    </row>
    <row r="682" customFormat="false" ht="18.75" hidden="false" customHeight="false" outlineLevel="0" collapsed="false">
      <c r="M682" s="200"/>
    </row>
    <row r="683" customFormat="false" ht="18.75" hidden="false" customHeight="false" outlineLevel="0" collapsed="false">
      <c r="M683" s="200"/>
    </row>
    <row r="684" customFormat="false" ht="18.75" hidden="false" customHeight="false" outlineLevel="0" collapsed="false">
      <c r="M684" s="200"/>
    </row>
    <row r="685" customFormat="false" ht="18.75" hidden="false" customHeight="false" outlineLevel="0" collapsed="false">
      <c r="M685" s="200"/>
    </row>
    <row r="686" customFormat="false" ht="18.75" hidden="false" customHeight="false" outlineLevel="0" collapsed="false">
      <c r="M686" s="200"/>
    </row>
    <row r="687" customFormat="false" ht="18.75" hidden="false" customHeight="false" outlineLevel="0" collapsed="false">
      <c r="M687" s="200"/>
    </row>
    <row r="688" customFormat="false" ht="18.75" hidden="false" customHeight="false" outlineLevel="0" collapsed="false">
      <c r="M688" s="200"/>
    </row>
    <row r="689" customFormat="false" ht="18.75" hidden="false" customHeight="false" outlineLevel="0" collapsed="false">
      <c r="M689" s="200"/>
    </row>
    <row r="690" customFormat="false" ht="18.75" hidden="false" customHeight="false" outlineLevel="0" collapsed="false">
      <c r="M690" s="200"/>
    </row>
    <row r="691" customFormat="false" ht="18.75" hidden="false" customHeight="false" outlineLevel="0" collapsed="false">
      <c r="M691" s="200"/>
    </row>
    <row r="692" customFormat="false" ht="18.75" hidden="false" customHeight="false" outlineLevel="0" collapsed="false">
      <c r="M692" s="200"/>
    </row>
    <row r="693" customFormat="false" ht="18.75" hidden="false" customHeight="false" outlineLevel="0" collapsed="false">
      <c r="M693" s="200"/>
    </row>
    <row r="694" customFormat="false" ht="18.75" hidden="false" customHeight="false" outlineLevel="0" collapsed="false">
      <c r="M694" s="200"/>
    </row>
    <row r="695" customFormat="false" ht="18.75" hidden="false" customHeight="false" outlineLevel="0" collapsed="false">
      <c r="M695" s="200"/>
    </row>
    <row r="696" customFormat="false" ht="18.75" hidden="false" customHeight="false" outlineLevel="0" collapsed="false">
      <c r="M696" s="200"/>
    </row>
    <row r="697" customFormat="false" ht="18.75" hidden="false" customHeight="false" outlineLevel="0" collapsed="false">
      <c r="M697" s="200"/>
    </row>
    <row r="698" customFormat="false" ht="18.75" hidden="false" customHeight="false" outlineLevel="0" collapsed="false">
      <c r="M698" s="200"/>
    </row>
    <row r="699" customFormat="false" ht="18.75" hidden="false" customHeight="false" outlineLevel="0" collapsed="false">
      <c r="M699" s="200"/>
    </row>
    <row r="700" customFormat="false" ht="18.75" hidden="false" customHeight="false" outlineLevel="0" collapsed="false">
      <c r="M700" s="200"/>
    </row>
    <row r="701" customFormat="false" ht="18.75" hidden="false" customHeight="false" outlineLevel="0" collapsed="false">
      <c r="M701" s="200"/>
    </row>
    <row r="702" customFormat="false" ht="18.75" hidden="false" customHeight="false" outlineLevel="0" collapsed="false">
      <c r="M702" s="200"/>
    </row>
    <row r="703" customFormat="false" ht="18.75" hidden="false" customHeight="false" outlineLevel="0" collapsed="false">
      <c r="M703" s="200"/>
    </row>
    <row r="704" customFormat="false" ht="18.75" hidden="false" customHeight="false" outlineLevel="0" collapsed="false">
      <c r="M704" s="200"/>
    </row>
    <row r="705" customFormat="false" ht="18.75" hidden="false" customHeight="false" outlineLevel="0" collapsed="false">
      <c r="M705" s="200"/>
    </row>
    <row r="706" customFormat="false" ht="18.75" hidden="false" customHeight="false" outlineLevel="0" collapsed="false">
      <c r="M706" s="200"/>
    </row>
    <row r="707" customFormat="false" ht="18.75" hidden="false" customHeight="false" outlineLevel="0" collapsed="false">
      <c r="M707" s="200"/>
    </row>
    <row r="708" customFormat="false" ht="18.75" hidden="false" customHeight="false" outlineLevel="0" collapsed="false">
      <c r="M708" s="200"/>
    </row>
    <row r="709" customFormat="false" ht="18.75" hidden="false" customHeight="false" outlineLevel="0" collapsed="false">
      <c r="M709" s="200"/>
    </row>
    <row r="710" customFormat="false" ht="18.75" hidden="false" customHeight="false" outlineLevel="0" collapsed="false">
      <c r="M710" s="200"/>
    </row>
    <row r="711" customFormat="false" ht="18.75" hidden="false" customHeight="false" outlineLevel="0" collapsed="false">
      <c r="M711" s="200"/>
    </row>
    <row r="712" customFormat="false" ht="18.75" hidden="false" customHeight="false" outlineLevel="0" collapsed="false">
      <c r="M712" s="200"/>
    </row>
    <row r="713" customFormat="false" ht="18.75" hidden="false" customHeight="false" outlineLevel="0" collapsed="false">
      <c r="M713" s="200"/>
    </row>
    <row r="714" customFormat="false" ht="18.75" hidden="false" customHeight="false" outlineLevel="0" collapsed="false">
      <c r="M714" s="200"/>
    </row>
    <row r="715" customFormat="false" ht="18.75" hidden="false" customHeight="false" outlineLevel="0" collapsed="false">
      <c r="M715" s="200"/>
    </row>
    <row r="716" customFormat="false" ht="18.75" hidden="false" customHeight="false" outlineLevel="0" collapsed="false">
      <c r="M716" s="200"/>
    </row>
    <row r="717" customFormat="false" ht="18.75" hidden="false" customHeight="false" outlineLevel="0" collapsed="false">
      <c r="M717" s="200"/>
    </row>
    <row r="718" customFormat="false" ht="18.75" hidden="false" customHeight="false" outlineLevel="0" collapsed="false">
      <c r="M718" s="200"/>
    </row>
    <row r="719" customFormat="false" ht="18.75" hidden="false" customHeight="false" outlineLevel="0" collapsed="false">
      <c r="M719" s="200"/>
    </row>
    <row r="720" customFormat="false" ht="18.75" hidden="false" customHeight="false" outlineLevel="0" collapsed="false">
      <c r="M720" s="200"/>
    </row>
    <row r="721" customFormat="false" ht="18.75" hidden="false" customHeight="false" outlineLevel="0" collapsed="false">
      <c r="M721" s="200"/>
    </row>
    <row r="722" customFormat="false" ht="18.75" hidden="false" customHeight="false" outlineLevel="0" collapsed="false">
      <c r="M722" s="200"/>
    </row>
    <row r="723" customFormat="false" ht="18.75" hidden="false" customHeight="false" outlineLevel="0" collapsed="false">
      <c r="M723" s="200"/>
    </row>
    <row r="724" customFormat="false" ht="18.75" hidden="false" customHeight="false" outlineLevel="0" collapsed="false">
      <c r="M724" s="200"/>
    </row>
    <row r="725" customFormat="false" ht="18.75" hidden="false" customHeight="false" outlineLevel="0" collapsed="false">
      <c r="M725" s="200"/>
    </row>
    <row r="726" customFormat="false" ht="18.75" hidden="false" customHeight="false" outlineLevel="0" collapsed="false">
      <c r="M726" s="200"/>
    </row>
    <row r="727" customFormat="false" ht="18.75" hidden="false" customHeight="false" outlineLevel="0" collapsed="false">
      <c r="M727" s="200"/>
    </row>
    <row r="728" customFormat="false" ht="18.75" hidden="false" customHeight="false" outlineLevel="0" collapsed="false">
      <c r="M728" s="200"/>
    </row>
    <row r="729" customFormat="false" ht="18.75" hidden="false" customHeight="false" outlineLevel="0" collapsed="false">
      <c r="M729" s="200"/>
    </row>
    <row r="730" customFormat="false" ht="18.75" hidden="false" customHeight="false" outlineLevel="0" collapsed="false">
      <c r="M730" s="200"/>
    </row>
    <row r="731" customFormat="false" ht="18.75" hidden="false" customHeight="false" outlineLevel="0" collapsed="false">
      <c r="M731" s="200"/>
    </row>
    <row r="732" customFormat="false" ht="18.75" hidden="false" customHeight="false" outlineLevel="0" collapsed="false">
      <c r="M732" s="200"/>
    </row>
    <row r="733" customFormat="false" ht="18.75" hidden="false" customHeight="false" outlineLevel="0" collapsed="false">
      <c r="M733" s="200"/>
    </row>
    <row r="734" customFormat="false" ht="18.75" hidden="false" customHeight="false" outlineLevel="0" collapsed="false">
      <c r="M734" s="200"/>
    </row>
    <row r="735" customFormat="false" ht="18.75" hidden="false" customHeight="false" outlineLevel="0" collapsed="false">
      <c r="M735" s="200"/>
    </row>
    <row r="736" customFormat="false" ht="18.75" hidden="false" customHeight="false" outlineLevel="0" collapsed="false">
      <c r="M736" s="200"/>
    </row>
    <row r="737" customFormat="false" ht="18.75" hidden="false" customHeight="false" outlineLevel="0" collapsed="false">
      <c r="M737" s="200"/>
    </row>
    <row r="738" customFormat="false" ht="18.75" hidden="false" customHeight="false" outlineLevel="0" collapsed="false">
      <c r="M738" s="200"/>
    </row>
    <row r="739" customFormat="false" ht="18.75" hidden="false" customHeight="false" outlineLevel="0" collapsed="false">
      <c r="M739" s="200"/>
    </row>
    <row r="740" customFormat="false" ht="18.75" hidden="false" customHeight="false" outlineLevel="0" collapsed="false">
      <c r="M740" s="200"/>
    </row>
    <row r="741" customFormat="false" ht="18.75" hidden="false" customHeight="false" outlineLevel="0" collapsed="false">
      <c r="M741" s="200"/>
    </row>
    <row r="742" customFormat="false" ht="18.75" hidden="false" customHeight="false" outlineLevel="0" collapsed="false">
      <c r="M742" s="200"/>
    </row>
    <row r="743" customFormat="false" ht="18.75" hidden="false" customHeight="false" outlineLevel="0" collapsed="false">
      <c r="M743" s="200"/>
    </row>
    <row r="744" customFormat="false" ht="18.75" hidden="false" customHeight="false" outlineLevel="0" collapsed="false">
      <c r="M744" s="200"/>
    </row>
    <row r="745" customFormat="false" ht="18.75" hidden="false" customHeight="false" outlineLevel="0" collapsed="false">
      <c r="M745" s="200"/>
    </row>
    <row r="746" customFormat="false" ht="18.75" hidden="false" customHeight="false" outlineLevel="0" collapsed="false">
      <c r="M746" s="200"/>
    </row>
    <row r="747" customFormat="false" ht="18.75" hidden="false" customHeight="false" outlineLevel="0" collapsed="false">
      <c r="M747" s="200"/>
    </row>
    <row r="748" customFormat="false" ht="18.75" hidden="false" customHeight="false" outlineLevel="0" collapsed="false">
      <c r="M748" s="200"/>
    </row>
    <row r="749" customFormat="false" ht="18.75" hidden="false" customHeight="false" outlineLevel="0" collapsed="false">
      <c r="M749" s="200"/>
    </row>
    <row r="750" customFormat="false" ht="18.75" hidden="false" customHeight="false" outlineLevel="0" collapsed="false">
      <c r="M750" s="200"/>
    </row>
    <row r="751" customFormat="false" ht="18.75" hidden="false" customHeight="false" outlineLevel="0" collapsed="false">
      <c r="M751" s="200"/>
    </row>
    <row r="752" customFormat="false" ht="18.75" hidden="false" customHeight="false" outlineLevel="0" collapsed="false">
      <c r="M752" s="200"/>
    </row>
    <row r="753" customFormat="false" ht="18.75" hidden="false" customHeight="false" outlineLevel="0" collapsed="false">
      <c r="M753" s="200"/>
    </row>
    <row r="754" customFormat="false" ht="18.75" hidden="false" customHeight="false" outlineLevel="0" collapsed="false">
      <c r="M754" s="200"/>
    </row>
    <row r="755" customFormat="false" ht="18.75" hidden="false" customHeight="false" outlineLevel="0" collapsed="false">
      <c r="M755" s="200"/>
    </row>
    <row r="756" customFormat="false" ht="18.75" hidden="false" customHeight="false" outlineLevel="0" collapsed="false">
      <c r="M756" s="200"/>
    </row>
    <row r="757" customFormat="false" ht="18.75" hidden="false" customHeight="false" outlineLevel="0" collapsed="false">
      <c r="M757" s="200"/>
    </row>
    <row r="758" customFormat="false" ht="18.75" hidden="false" customHeight="false" outlineLevel="0" collapsed="false">
      <c r="M758" s="200"/>
    </row>
    <row r="759" customFormat="false" ht="18.75" hidden="false" customHeight="false" outlineLevel="0" collapsed="false">
      <c r="M759" s="200"/>
    </row>
    <row r="760" customFormat="false" ht="18.75" hidden="false" customHeight="false" outlineLevel="0" collapsed="false">
      <c r="M760" s="200"/>
    </row>
    <row r="761" customFormat="false" ht="18.75" hidden="false" customHeight="false" outlineLevel="0" collapsed="false">
      <c r="M761" s="200"/>
    </row>
    <row r="762" customFormat="false" ht="18.75" hidden="false" customHeight="false" outlineLevel="0" collapsed="false">
      <c r="M762" s="200"/>
    </row>
    <row r="763" customFormat="false" ht="18.75" hidden="false" customHeight="false" outlineLevel="0" collapsed="false">
      <c r="M763" s="200"/>
    </row>
    <row r="764" customFormat="false" ht="18.75" hidden="false" customHeight="false" outlineLevel="0" collapsed="false">
      <c r="M764" s="200"/>
    </row>
    <row r="765" customFormat="false" ht="18.75" hidden="false" customHeight="false" outlineLevel="0" collapsed="false">
      <c r="M765" s="200"/>
    </row>
    <row r="766" customFormat="false" ht="18.75" hidden="false" customHeight="false" outlineLevel="0" collapsed="false">
      <c r="M766" s="200"/>
    </row>
    <row r="767" customFormat="false" ht="18.75" hidden="false" customHeight="false" outlineLevel="0" collapsed="false">
      <c r="M767" s="200"/>
    </row>
    <row r="768" customFormat="false" ht="18.75" hidden="false" customHeight="false" outlineLevel="0" collapsed="false">
      <c r="M768" s="200"/>
    </row>
    <row r="769" customFormat="false" ht="18.75" hidden="false" customHeight="false" outlineLevel="0" collapsed="false">
      <c r="M769" s="200"/>
    </row>
    <row r="770" customFormat="false" ht="18.75" hidden="false" customHeight="false" outlineLevel="0" collapsed="false">
      <c r="M770" s="200"/>
    </row>
    <row r="771" customFormat="false" ht="18.75" hidden="false" customHeight="false" outlineLevel="0" collapsed="false">
      <c r="M771" s="200"/>
    </row>
    <row r="772" customFormat="false" ht="18.75" hidden="false" customHeight="false" outlineLevel="0" collapsed="false">
      <c r="M772" s="200"/>
    </row>
    <row r="773" customFormat="false" ht="18.75" hidden="false" customHeight="false" outlineLevel="0" collapsed="false">
      <c r="M773" s="200"/>
    </row>
    <row r="774" customFormat="false" ht="18.75" hidden="false" customHeight="false" outlineLevel="0" collapsed="false">
      <c r="M774" s="200"/>
    </row>
    <row r="775" customFormat="false" ht="18.75" hidden="false" customHeight="false" outlineLevel="0" collapsed="false">
      <c r="M775" s="200"/>
    </row>
    <row r="776" customFormat="false" ht="18.75" hidden="false" customHeight="false" outlineLevel="0" collapsed="false">
      <c r="M776" s="200"/>
    </row>
    <row r="777" customFormat="false" ht="18.75" hidden="false" customHeight="false" outlineLevel="0" collapsed="false">
      <c r="M777" s="200"/>
    </row>
    <row r="778" customFormat="false" ht="18.75" hidden="false" customHeight="false" outlineLevel="0" collapsed="false">
      <c r="M778" s="200"/>
    </row>
    <row r="779" customFormat="false" ht="18.75" hidden="false" customHeight="false" outlineLevel="0" collapsed="false">
      <c r="M779" s="200"/>
    </row>
    <row r="780" customFormat="false" ht="18.75" hidden="false" customHeight="false" outlineLevel="0" collapsed="false">
      <c r="M780" s="200"/>
    </row>
    <row r="781" customFormat="false" ht="18.75" hidden="false" customHeight="false" outlineLevel="0" collapsed="false">
      <c r="M781" s="200"/>
    </row>
    <row r="782" customFormat="false" ht="18.75" hidden="false" customHeight="false" outlineLevel="0" collapsed="false">
      <c r="M782" s="200"/>
    </row>
    <row r="783" customFormat="false" ht="18.75" hidden="false" customHeight="false" outlineLevel="0" collapsed="false">
      <c r="M783" s="200"/>
    </row>
    <row r="784" customFormat="false" ht="18.75" hidden="false" customHeight="false" outlineLevel="0" collapsed="false">
      <c r="M784" s="200"/>
    </row>
    <row r="785" customFormat="false" ht="18.75" hidden="false" customHeight="false" outlineLevel="0" collapsed="false">
      <c r="M785" s="200"/>
    </row>
    <row r="786" customFormat="false" ht="18.75" hidden="false" customHeight="false" outlineLevel="0" collapsed="false">
      <c r="M786" s="200"/>
    </row>
    <row r="787" customFormat="false" ht="18.75" hidden="false" customHeight="false" outlineLevel="0" collapsed="false">
      <c r="M787" s="200"/>
    </row>
    <row r="788" customFormat="false" ht="18.75" hidden="false" customHeight="false" outlineLevel="0" collapsed="false">
      <c r="M788" s="200"/>
    </row>
    <row r="789" customFormat="false" ht="18.75" hidden="false" customHeight="false" outlineLevel="0" collapsed="false">
      <c r="M789" s="200"/>
    </row>
    <row r="790" customFormat="false" ht="18.75" hidden="false" customHeight="false" outlineLevel="0" collapsed="false">
      <c r="M790" s="200"/>
    </row>
    <row r="791" customFormat="false" ht="18.75" hidden="false" customHeight="false" outlineLevel="0" collapsed="false">
      <c r="M791" s="200"/>
    </row>
    <row r="792" customFormat="false" ht="18.75" hidden="false" customHeight="false" outlineLevel="0" collapsed="false">
      <c r="M792" s="200"/>
    </row>
    <row r="793" customFormat="false" ht="18.75" hidden="false" customHeight="false" outlineLevel="0" collapsed="false">
      <c r="M793" s="200"/>
    </row>
    <row r="794" customFormat="false" ht="18.75" hidden="false" customHeight="false" outlineLevel="0" collapsed="false">
      <c r="M794" s="200"/>
    </row>
    <row r="795" customFormat="false" ht="18.75" hidden="false" customHeight="false" outlineLevel="0" collapsed="false">
      <c r="M795" s="200"/>
    </row>
    <row r="796" customFormat="false" ht="18.75" hidden="false" customHeight="false" outlineLevel="0" collapsed="false">
      <c r="M796" s="200"/>
    </row>
    <row r="797" customFormat="false" ht="18.75" hidden="false" customHeight="false" outlineLevel="0" collapsed="false">
      <c r="M797" s="200"/>
    </row>
    <row r="798" customFormat="false" ht="18.75" hidden="false" customHeight="false" outlineLevel="0" collapsed="false">
      <c r="M798" s="200"/>
    </row>
    <row r="799" customFormat="false" ht="18.75" hidden="false" customHeight="false" outlineLevel="0" collapsed="false">
      <c r="M799" s="200"/>
    </row>
    <row r="800" customFormat="false" ht="18.75" hidden="false" customHeight="false" outlineLevel="0" collapsed="false">
      <c r="M800" s="200"/>
    </row>
    <row r="801" customFormat="false" ht="18.75" hidden="false" customHeight="false" outlineLevel="0" collapsed="false">
      <c r="M801" s="200"/>
    </row>
    <row r="802" customFormat="false" ht="18.75" hidden="false" customHeight="false" outlineLevel="0" collapsed="false">
      <c r="M802" s="200"/>
    </row>
    <row r="803" customFormat="false" ht="18.75" hidden="false" customHeight="false" outlineLevel="0" collapsed="false">
      <c r="M803" s="200"/>
    </row>
    <row r="804" customFormat="false" ht="18.75" hidden="false" customHeight="false" outlineLevel="0" collapsed="false">
      <c r="M804" s="200"/>
    </row>
    <row r="805" customFormat="false" ht="18.75" hidden="false" customHeight="false" outlineLevel="0" collapsed="false">
      <c r="M805" s="200"/>
    </row>
    <row r="806" customFormat="false" ht="18.75" hidden="false" customHeight="false" outlineLevel="0" collapsed="false">
      <c r="M806" s="200"/>
    </row>
    <row r="807" customFormat="false" ht="18.75" hidden="false" customHeight="false" outlineLevel="0" collapsed="false">
      <c r="M807" s="200"/>
    </row>
    <row r="808" customFormat="false" ht="18.75" hidden="false" customHeight="false" outlineLevel="0" collapsed="false">
      <c r="M808" s="200"/>
    </row>
    <row r="809" customFormat="false" ht="18.75" hidden="false" customHeight="false" outlineLevel="0" collapsed="false">
      <c r="M809" s="200"/>
    </row>
    <row r="810" customFormat="false" ht="18.75" hidden="false" customHeight="false" outlineLevel="0" collapsed="false">
      <c r="M810" s="200"/>
    </row>
    <row r="811" customFormat="false" ht="18.75" hidden="false" customHeight="false" outlineLevel="0" collapsed="false">
      <c r="M811" s="200"/>
    </row>
    <row r="812" customFormat="false" ht="18.75" hidden="false" customHeight="false" outlineLevel="0" collapsed="false">
      <c r="M812" s="200"/>
    </row>
    <row r="813" customFormat="false" ht="18.75" hidden="false" customHeight="false" outlineLevel="0" collapsed="false">
      <c r="M813" s="200"/>
    </row>
    <row r="814" customFormat="false" ht="18.75" hidden="false" customHeight="false" outlineLevel="0" collapsed="false">
      <c r="M814" s="200"/>
    </row>
    <row r="815" customFormat="false" ht="18.75" hidden="false" customHeight="false" outlineLevel="0" collapsed="false">
      <c r="M815" s="200"/>
    </row>
    <row r="816" customFormat="false" ht="18.75" hidden="false" customHeight="false" outlineLevel="0" collapsed="false">
      <c r="M816" s="200"/>
    </row>
    <row r="817" customFormat="false" ht="18.75" hidden="false" customHeight="false" outlineLevel="0" collapsed="false">
      <c r="M817" s="200"/>
    </row>
    <row r="818" customFormat="false" ht="18.75" hidden="false" customHeight="false" outlineLevel="0" collapsed="false">
      <c r="M818" s="200"/>
    </row>
    <row r="819" customFormat="false" ht="18.75" hidden="false" customHeight="false" outlineLevel="0" collapsed="false">
      <c r="M819" s="200"/>
    </row>
    <row r="820" customFormat="false" ht="18.75" hidden="false" customHeight="false" outlineLevel="0" collapsed="false">
      <c r="M820" s="200"/>
    </row>
    <row r="821" customFormat="false" ht="18.75" hidden="false" customHeight="false" outlineLevel="0" collapsed="false">
      <c r="M821" s="200"/>
    </row>
    <row r="822" customFormat="false" ht="18.75" hidden="false" customHeight="false" outlineLevel="0" collapsed="false">
      <c r="M822" s="200"/>
    </row>
    <row r="823" customFormat="false" ht="18.75" hidden="false" customHeight="false" outlineLevel="0" collapsed="false">
      <c r="M823" s="200"/>
    </row>
    <row r="824" customFormat="false" ht="18.75" hidden="false" customHeight="false" outlineLevel="0" collapsed="false">
      <c r="M824" s="200"/>
    </row>
    <row r="825" customFormat="false" ht="18.75" hidden="false" customHeight="false" outlineLevel="0" collapsed="false">
      <c r="M825" s="200"/>
    </row>
    <row r="826" customFormat="false" ht="18.75" hidden="false" customHeight="false" outlineLevel="0" collapsed="false">
      <c r="M826" s="200"/>
    </row>
    <row r="827" customFormat="false" ht="18.75" hidden="false" customHeight="false" outlineLevel="0" collapsed="false">
      <c r="M827" s="200"/>
    </row>
    <row r="828" customFormat="false" ht="18.75" hidden="false" customHeight="false" outlineLevel="0" collapsed="false">
      <c r="M828" s="200"/>
    </row>
    <row r="829" customFormat="false" ht="18.75" hidden="false" customHeight="false" outlineLevel="0" collapsed="false">
      <c r="M829" s="200"/>
    </row>
    <row r="830" customFormat="false" ht="18.75" hidden="false" customHeight="false" outlineLevel="0" collapsed="false">
      <c r="M830" s="200"/>
    </row>
    <row r="831" customFormat="false" ht="18.75" hidden="false" customHeight="false" outlineLevel="0" collapsed="false">
      <c r="M831" s="200"/>
    </row>
    <row r="832" customFormat="false" ht="18.75" hidden="false" customHeight="false" outlineLevel="0" collapsed="false">
      <c r="M832" s="200"/>
    </row>
    <row r="833" customFormat="false" ht="18.75" hidden="false" customHeight="false" outlineLevel="0" collapsed="false">
      <c r="M833" s="200"/>
    </row>
    <row r="834" customFormat="false" ht="18.75" hidden="false" customHeight="false" outlineLevel="0" collapsed="false">
      <c r="M834" s="200"/>
    </row>
    <row r="835" customFormat="false" ht="18.75" hidden="false" customHeight="false" outlineLevel="0" collapsed="false">
      <c r="M835" s="200"/>
    </row>
    <row r="836" customFormat="false" ht="18.75" hidden="false" customHeight="false" outlineLevel="0" collapsed="false">
      <c r="M836" s="200"/>
    </row>
    <row r="837" customFormat="false" ht="18.75" hidden="false" customHeight="false" outlineLevel="0" collapsed="false">
      <c r="M837" s="200"/>
    </row>
    <row r="838" customFormat="false" ht="18.75" hidden="false" customHeight="false" outlineLevel="0" collapsed="false">
      <c r="M838" s="200"/>
    </row>
    <row r="839" customFormat="false" ht="18.75" hidden="false" customHeight="false" outlineLevel="0" collapsed="false">
      <c r="M839" s="200"/>
    </row>
    <row r="840" customFormat="false" ht="18.75" hidden="false" customHeight="false" outlineLevel="0" collapsed="false">
      <c r="M840" s="200"/>
    </row>
    <row r="841" customFormat="false" ht="18.75" hidden="false" customHeight="false" outlineLevel="0" collapsed="false">
      <c r="M841" s="200"/>
    </row>
    <row r="842" customFormat="false" ht="18.75" hidden="false" customHeight="false" outlineLevel="0" collapsed="false">
      <c r="M842" s="200"/>
    </row>
    <row r="843" customFormat="false" ht="18.75" hidden="false" customHeight="false" outlineLevel="0" collapsed="false">
      <c r="M843" s="200"/>
    </row>
    <row r="844" customFormat="false" ht="18.75" hidden="false" customHeight="false" outlineLevel="0" collapsed="false">
      <c r="M844" s="200"/>
    </row>
    <row r="845" customFormat="false" ht="18.75" hidden="false" customHeight="false" outlineLevel="0" collapsed="false">
      <c r="M845" s="200"/>
    </row>
    <row r="846" customFormat="false" ht="18.75" hidden="false" customHeight="false" outlineLevel="0" collapsed="false">
      <c r="M846" s="200"/>
    </row>
    <row r="847" customFormat="false" ht="18.75" hidden="false" customHeight="false" outlineLevel="0" collapsed="false">
      <c r="M847" s="200"/>
    </row>
    <row r="848" customFormat="false" ht="18.75" hidden="false" customHeight="false" outlineLevel="0" collapsed="false">
      <c r="M848" s="200"/>
    </row>
    <row r="849" customFormat="false" ht="18.75" hidden="false" customHeight="false" outlineLevel="0" collapsed="false">
      <c r="M849" s="200"/>
    </row>
    <row r="850" customFormat="false" ht="18.75" hidden="false" customHeight="false" outlineLevel="0" collapsed="false">
      <c r="M850" s="200"/>
    </row>
    <row r="851" customFormat="false" ht="18.75" hidden="false" customHeight="false" outlineLevel="0" collapsed="false">
      <c r="M851" s="200"/>
    </row>
    <row r="852" customFormat="false" ht="18.75" hidden="false" customHeight="false" outlineLevel="0" collapsed="false">
      <c r="M852" s="200"/>
    </row>
    <row r="853" customFormat="false" ht="18.75" hidden="false" customHeight="false" outlineLevel="0" collapsed="false">
      <c r="M853" s="200"/>
    </row>
    <row r="854" customFormat="false" ht="18.75" hidden="false" customHeight="false" outlineLevel="0" collapsed="false">
      <c r="M854" s="200"/>
    </row>
    <row r="855" customFormat="false" ht="18.75" hidden="false" customHeight="false" outlineLevel="0" collapsed="false">
      <c r="M855" s="200"/>
    </row>
    <row r="856" customFormat="false" ht="18.75" hidden="false" customHeight="false" outlineLevel="0" collapsed="false">
      <c r="M856" s="200"/>
    </row>
    <row r="857" customFormat="false" ht="18.75" hidden="false" customHeight="false" outlineLevel="0" collapsed="false">
      <c r="M857" s="200"/>
    </row>
    <row r="858" customFormat="false" ht="18.75" hidden="false" customHeight="false" outlineLevel="0" collapsed="false">
      <c r="M858" s="200"/>
    </row>
    <row r="859" customFormat="false" ht="18.75" hidden="false" customHeight="false" outlineLevel="0" collapsed="false">
      <c r="M859" s="200"/>
    </row>
    <row r="860" customFormat="false" ht="18.75" hidden="false" customHeight="false" outlineLevel="0" collapsed="false">
      <c r="M860" s="200"/>
    </row>
    <row r="861" customFormat="false" ht="18.75" hidden="false" customHeight="false" outlineLevel="0" collapsed="false">
      <c r="M861" s="200"/>
    </row>
    <row r="862" customFormat="false" ht="18.75" hidden="false" customHeight="false" outlineLevel="0" collapsed="false">
      <c r="M862" s="200"/>
    </row>
    <row r="863" customFormat="false" ht="18.75" hidden="false" customHeight="false" outlineLevel="0" collapsed="false">
      <c r="M863" s="200"/>
    </row>
    <row r="864" customFormat="false" ht="18.75" hidden="false" customHeight="false" outlineLevel="0" collapsed="false">
      <c r="M864" s="200"/>
    </row>
    <row r="865" customFormat="false" ht="18.75" hidden="false" customHeight="false" outlineLevel="0" collapsed="false">
      <c r="M865" s="200"/>
    </row>
    <row r="866" customFormat="false" ht="18.75" hidden="false" customHeight="false" outlineLevel="0" collapsed="false">
      <c r="M866" s="200"/>
    </row>
    <row r="867" customFormat="false" ht="18.75" hidden="false" customHeight="false" outlineLevel="0" collapsed="false">
      <c r="M867" s="200"/>
    </row>
    <row r="868" customFormat="false" ht="18.75" hidden="false" customHeight="false" outlineLevel="0" collapsed="false">
      <c r="M868" s="200"/>
    </row>
    <row r="869" customFormat="false" ht="18.75" hidden="false" customHeight="false" outlineLevel="0" collapsed="false">
      <c r="M869" s="200"/>
    </row>
    <row r="870" customFormat="false" ht="18.75" hidden="false" customHeight="false" outlineLevel="0" collapsed="false">
      <c r="M870" s="200"/>
    </row>
    <row r="871" customFormat="false" ht="18.75" hidden="false" customHeight="false" outlineLevel="0" collapsed="false">
      <c r="M871" s="200"/>
    </row>
    <row r="872" customFormat="false" ht="18.75" hidden="false" customHeight="false" outlineLevel="0" collapsed="false">
      <c r="M872" s="200"/>
    </row>
    <row r="873" customFormat="false" ht="18.75" hidden="false" customHeight="false" outlineLevel="0" collapsed="false">
      <c r="M873" s="200"/>
    </row>
    <row r="874" customFormat="false" ht="18.75" hidden="false" customHeight="false" outlineLevel="0" collapsed="false">
      <c r="M874" s="200"/>
    </row>
    <row r="875" customFormat="false" ht="18.75" hidden="false" customHeight="false" outlineLevel="0" collapsed="false">
      <c r="M875" s="200"/>
    </row>
    <row r="876" customFormat="false" ht="18.75" hidden="false" customHeight="false" outlineLevel="0" collapsed="false">
      <c r="M876" s="200"/>
    </row>
    <row r="877" customFormat="false" ht="18.75" hidden="false" customHeight="false" outlineLevel="0" collapsed="false">
      <c r="M877" s="200"/>
    </row>
    <row r="878" customFormat="false" ht="18.75" hidden="false" customHeight="false" outlineLevel="0" collapsed="false">
      <c r="M878" s="200"/>
    </row>
    <row r="879" customFormat="false" ht="18.75" hidden="false" customHeight="false" outlineLevel="0" collapsed="false">
      <c r="M879" s="200"/>
    </row>
    <row r="880" customFormat="false" ht="18.75" hidden="false" customHeight="false" outlineLevel="0" collapsed="false">
      <c r="M880" s="200"/>
    </row>
    <row r="881" customFormat="false" ht="18.75" hidden="false" customHeight="false" outlineLevel="0" collapsed="false">
      <c r="M881" s="200"/>
    </row>
    <row r="882" customFormat="false" ht="18.75" hidden="false" customHeight="false" outlineLevel="0" collapsed="false">
      <c r="M882" s="200"/>
    </row>
    <row r="883" customFormat="false" ht="18.75" hidden="false" customHeight="false" outlineLevel="0" collapsed="false">
      <c r="M883" s="200"/>
    </row>
    <row r="884" customFormat="false" ht="18.75" hidden="false" customHeight="false" outlineLevel="0" collapsed="false">
      <c r="M884" s="200"/>
    </row>
    <row r="885" customFormat="false" ht="18.75" hidden="false" customHeight="false" outlineLevel="0" collapsed="false">
      <c r="M885" s="200"/>
    </row>
    <row r="886" customFormat="false" ht="18.75" hidden="false" customHeight="false" outlineLevel="0" collapsed="false">
      <c r="M886" s="200"/>
    </row>
    <row r="887" customFormat="false" ht="18.75" hidden="false" customHeight="false" outlineLevel="0" collapsed="false">
      <c r="M887" s="200"/>
    </row>
    <row r="888" customFormat="false" ht="18.75" hidden="false" customHeight="false" outlineLevel="0" collapsed="false">
      <c r="M888" s="200"/>
    </row>
    <row r="889" customFormat="false" ht="18.75" hidden="false" customHeight="false" outlineLevel="0" collapsed="false">
      <c r="M889" s="200"/>
    </row>
    <row r="890" customFormat="false" ht="18.75" hidden="false" customHeight="false" outlineLevel="0" collapsed="false">
      <c r="M890" s="200"/>
    </row>
    <row r="891" customFormat="false" ht="18.75" hidden="false" customHeight="false" outlineLevel="0" collapsed="false">
      <c r="M891" s="200"/>
    </row>
    <row r="892" customFormat="false" ht="18.75" hidden="false" customHeight="false" outlineLevel="0" collapsed="false">
      <c r="M892" s="200"/>
    </row>
    <row r="893" customFormat="false" ht="18.75" hidden="false" customHeight="false" outlineLevel="0" collapsed="false">
      <c r="M893" s="200"/>
    </row>
    <row r="894" customFormat="false" ht="18.75" hidden="false" customHeight="false" outlineLevel="0" collapsed="false">
      <c r="M894" s="200"/>
    </row>
    <row r="895" customFormat="false" ht="18.75" hidden="false" customHeight="false" outlineLevel="0" collapsed="false">
      <c r="M895" s="200"/>
    </row>
    <row r="896" customFormat="false" ht="18.75" hidden="false" customHeight="false" outlineLevel="0" collapsed="false">
      <c r="M896" s="200"/>
    </row>
    <row r="897" customFormat="false" ht="18.75" hidden="false" customHeight="false" outlineLevel="0" collapsed="false">
      <c r="M897" s="200"/>
    </row>
    <row r="898" customFormat="false" ht="18.75" hidden="false" customHeight="false" outlineLevel="0" collapsed="false">
      <c r="M898" s="200"/>
    </row>
    <row r="899" customFormat="false" ht="18.75" hidden="false" customHeight="false" outlineLevel="0" collapsed="false">
      <c r="M899" s="200"/>
    </row>
    <row r="900" customFormat="false" ht="18.75" hidden="false" customHeight="false" outlineLevel="0" collapsed="false">
      <c r="M900" s="200"/>
    </row>
    <row r="901" customFormat="false" ht="18.75" hidden="false" customHeight="false" outlineLevel="0" collapsed="false">
      <c r="M901" s="200"/>
    </row>
    <row r="902" customFormat="false" ht="18.75" hidden="false" customHeight="false" outlineLevel="0" collapsed="false">
      <c r="M902" s="200"/>
    </row>
    <row r="903" customFormat="false" ht="18.75" hidden="false" customHeight="false" outlineLevel="0" collapsed="false">
      <c r="M903" s="200"/>
    </row>
    <row r="904" customFormat="false" ht="18.75" hidden="false" customHeight="false" outlineLevel="0" collapsed="false">
      <c r="M904" s="200"/>
    </row>
    <row r="905" customFormat="false" ht="18.75" hidden="false" customHeight="false" outlineLevel="0" collapsed="false">
      <c r="M905" s="200"/>
    </row>
    <row r="906" customFormat="false" ht="18.75" hidden="false" customHeight="false" outlineLevel="0" collapsed="false">
      <c r="M906" s="200"/>
    </row>
    <row r="907" customFormat="false" ht="18.75" hidden="false" customHeight="false" outlineLevel="0" collapsed="false">
      <c r="M907" s="200"/>
    </row>
    <row r="908" customFormat="false" ht="18.75" hidden="false" customHeight="false" outlineLevel="0" collapsed="false">
      <c r="M908" s="200"/>
    </row>
    <row r="909" customFormat="false" ht="18.75" hidden="false" customHeight="false" outlineLevel="0" collapsed="false">
      <c r="M909" s="200"/>
    </row>
    <row r="910" customFormat="false" ht="18.75" hidden="false" customHeight="false" outlineLevel="0" collapsed="false">
      <c r="M910" s="200"/>
    </row>
    <row r="911" customFormat="false" ht="18.75" hidden="false" customHeight="false" outlineLevel="0" collapsed="false">
      <c r="M911" s="200"/>
    </row>
    <row r="912" customFormat="false" ht="18.75" hidden="false" customHeight="false" outlineLevel="0" collapsed="false">
      <c r="M912" s="200"/>
    </row>
    <row r="913" customFormat="false" ht="18.75" hidden="false" customHeight="false" outlineLevel="0" collapsed="false">
      <c r="M913" s="200"/>
    </row>
    <row r="914" customFormat="false" ht="18.75" hidden="false" customHeight="false" outlineLevel="0" collapsed="false">
      <c r="M914" s="200"/>
    </row>
    <row r="915" customFormat="false" ht="18.75" hidden="false" customHeight="false" outlineLevel="0" collapsed="false">
      <c r="M915" s="200"/>
    </row>
    <row r="916" customFormat="false" ht="18.75" hidden="false" customHeight="false" outlineLevel="0" collapsed="false">
      <c r="M916" s="200"/>
    </row>
    <row r="917" customFormat="false" ht="18.75" hidden="false" customHeight="false" outlineLevel="0" collapsed="false">
      <c r="M917" s="200"/>
    </row>
    <row r="918" customFormat="false" ht="18.75" hidden="false" customHeight="false" outlineLevel="0" collapsed="false">
      <c r="M918" s="200"/>
    </row>
    <row r="919" customFormat="false" ht="18.75" hidden="false" customHeight="false" outlineLevel="0" collapsed="false">
      <c r="M919" s="200"/>
    </row>
    <row r="920" customFormat="false" ht="18.75" hidden="false" customHeight="false" outlineLevel="0" collapsed="false">
      <c r="M920" s="200"/>
    </row>
    <row r="921" customFormat="false" ht="18.75" hidden="false" customHeight="false" outlineLevel="0" collapsed="false">
      <c r="M921" s="200"/>
    </row>
    <row r="922" customFormat="false" ht="18.75" hidden="false" customHeight="false" outlineLevel="0" collapsed="false">
      <c r="M922" s="200"/>
    </row>
    <row r="923" customFormat="false" ht="18.75" hidden="false" customHeight="false" outlineLevel="0" collapsed="false">
      <c r="M923" s="200"/>
    </row>
    <row r="924" customFormat="false" ht="18.75" hidden="false" customHeight="false" outlineLevel="0" collapsed="false">
      <c r="M924" s="200"/>
    </row>
    <row r="925" customFormat="false" ht="18.75" hidden="false" customHeight="false" outlineLevel="0" collapsed="false">
      <c r="M925" s="200"/>
    </row>
    <row r="926" customFormat="false" ht="18.75" hidden="false" customHeight="false" outlineLevel="0" collapsed="false">
      <c r="M926" s="200"/>
    </row>
    <row r="927" customFormat="false" ht="18.75" hidden="false" customHeight="false" outlineLevel="0" collapsed="false">
      <c r="M927" s="200"/>
    </row>
    <row r="928" customFormat="false" ht="18.75" hidden="false" customHeight="false" outlineLevel="0" collapsed="false">
      <c r="M928" s="200"/>
    </row>
    <row r="929" customFormat="false" ht="18.75" hidden="false" customHeight="false" outlineLevel="0" collapsed="false">
      <c r="M929" s="200"/>
    </row>
    <row r="930" customFormat="false" ht="18.75" hidden="false" customHeight="false" outlineLevel="0" collapsed="false">
      <c r="M930" s="200"/>
    </row>
    <row r="931" customFormat="false" ht="18.75" hidden="false" customHeight="false" outlineLevel="0" collapsed="false">
      <c r="M931" s="200"/>
    </row>
    <row r="932" customFormat="false" ht="18.75" hidden="false" customHeight="false" outlineLevel="0" collapsed="false">
      <c r="M932" s="200"/>
    </row>
    <row r="933" customFormat="false" ht="18.75" hidden="false" customHeight="false" outlineLevel="0" collapsed="false">
      <c r="M933" s="200"/>
    </row>
    <row r="934" customFormat="false" ht="18.75" hidden="false" customHeight="false" outlineLevel="0" collapsed="false">
      <c r="M934" s="200"/>
    </row>
    <row r="935" customFormat="false" ht="18.75" hidden="false" customHeight="false" outlineLevel="0" collapsed="false">
      <c r="M935" s="200"/>
    </row>
    <row r="936" customFormat="false" ht="18.75" hidden="false" customHeight="false" outlineLevel="0" collapsed="false">
      <c r="M936" s="200"/>
    </row>
    <row r="937" customFormat="false" ht="18.75" hidden="false" customHeight="false" outlineLevel="0" collapsed="false">
      <c r="M937" s="200"/>
    </row>
    <row r="938" customFormat="false" ht="18.75" hidden="false" customHeight="false" outlineLevel="0" collapsed="false">
      <c r="M938" s="200"/>
    </row>
    <row r="939" customFormat="false" ht="18.75" hidden="false" customHeight="false" outlineLevel="0" collapsed="false">
      <c r="M939" s="200"/>
    </row>
    <row r="940" customFormat="false" ht="18.75" hidden="false" customHeight="false" outlineLevel="0" collapsed="false">
      <c r="M940" s="200"/>
    </row>
    <row r="941" customFormat="false" ht="18.75" hidden="false" customHeight="false" outlineLevel="0" collapsed="false">
      <c r="M941" s="200"/>
    </row>
    <row r="942" customFormat="false" ht="18.75" hidden="false" customHeight="false" outlineLevel="0" collapsed="false">
      <c r="M942" s="200"/>
    </row>
    <row r="943" customFormat="false" ht="18.75" hidden="false" customHeight="false" outlineLevel="0" collapsed="false">
      <c r="M943" s="200"/>
    </row>
    <row r="944" customFormat="false" ht="18.75" hidden="false" customHeight="false" outlineLevel="0" collapsed="false">
      <c r="M944" s="200"/>
    </row>
    <row r="945" customFormat="false" ht="18.75" hidden="false" customHeight="false" outlineLevel="0" collapsed="false">
      <c r="M945" s="200"/>
    </row>
    <row r="946" customFormat="false" ht="18.75" hidden="false" customHeight="false" outlineLevel="0" collapsed="false">
      <c r="M946" s="200"/>
    </row>
    <row r="947" customFormat="false" ht="18.75" hidden="false" customHeight="false" outlineLevel="0" collapsed="false">
      <c r="M947" s="200"/>
    </row>
    <row r="948" customFormat="false" ht="18.75" hidden="false" customHeight="false" outlineLevel="0" collapsed="false">
      <c r="M948" s="200"/>
    </row>
    <row r="949" customFormat="false" ht="18.75" hidden="false" customHeight="false" outlineLevel="0" collapsed="false">
      <c r="M949" s="200"/>
    </row>
    <row r="950" customFormat="false" ht="18.75" hidden="false" customHeight="false" outlineLevel="0" collapsed="false">
      <c r="M950" s="200"/>
    </row>
    <row r="951" customFormat="false" ht="18.75" hidden="false" customHeight="false" outlineLevel="0" collapsed="false">
      <c r="M951" s="200"/>
    </row>
    <row r="952" customFormat="false" ht="18.75" hidden="false" customHeight="false" outlineLevel="0" collapsed="false">
      <c r="M952" s="200"/>
    </row>
    <row r="953" customFormat="false" ht="18.75" hidden="false" customHeight="false" outlineLevel="0" collapsed="false">
      <c r="M953" s="200"/>
    </row>
    <row r="954" customFormat="false" ht="18.75" hidden="false" customHeight="false" outlineLevel="0" collapsed="false">
      <c r="M954" s="200"/>
    </row>
    <row r="955" customFormat="false" ht="18.75" hidden="false" customHeight="false" outlineLevel="0" collapsed="false">
      <c r="M955" s="200"/>
    </row>
    <row r="956" customFormat="false" ht="18.75" hidden="false" customHeight="false" outlineLevel="0" collapsed="false">
      <c r="M956" s="200"/>
    </row>
    <row r="957" customFormat="false" ht="18.75" hidden="false" customHeight="false" outlineLevel="0" collapsed="false">
      <c r="M957" s="200"/>
    </row>
    <row r="958" customFormat="false" ht="18.75" hidden="false" customHeight="false" outlineLevel="0" collapsed="false">
      <c r="M958" s="200"/>
    </row>
    <row r="959" customFormat="false" ht="18.75" hidden="false" customHeight="false" outlineLevel="0" collapsed="false">
      <c r="M959" s="200"/>
    </row>
    <row r="960" customFormat="false" ht="18.75" hidden="false" customHeight="false" outlineLevel="0" collapsed="false">
      <c r="M960" s="200"/>
    </row>
    <row r="961" customFormat="false" ht="18.75" hidden="false" customHeight="false" outlineLevel="0" collapsed="false">
      <c r="M961" s="200"/>
    </row>
    <row r="962" customFormat="false" ht="18.75" hidden="false" customHeight="false" outlineLevel="0" collapsed="false">
      <c r="M962" s="200"/>
    </row>
    <row r="963" customFormat="false" ht="18.75" hidden="false" customHeight="false" outlineLevel="0" collapsed="false">
      <c r="M963" s="200"/>
    </row>
    <row r="964" customFormat="false" ht="18.75" hidden="false" customHeight="false" outlineLevel="0" collapsed="false">
      <c r="M964" s="200"/>
    </row>
    <row r="965" customFormat="false" ht="18.75" hidden="false" customHeight="false" outlineLevel="0" collapsed="false">
      <c r="M965" s="200"/>
    </row>
    <row r="966" customFormat="false" ht="18.75" hidden="false" customHeight="false" outlineLevel="0" collapsed="false">
      <c r="M966" s="200"/>
    </row>
    <row r="967" customFormat="false" ht="18.75" hidden="false" customHeight="false" outlineLevel="0" collapsed="false">
      <c r="M967" s="200"/>
    </row>
    <row r="968" customFormat="false" ht="18.75" hidden="false" customHeight="false" outlineLevel="0" collapsed="false">
      <c r="M968" s="200"/>
    </row>
    <row r="969" customFormat="false" ht="18.75" hidden="false" customHeight="false" outlineLevel="0" collapsed="false">
      <c r="M969" s="200"/>
    </row>
    <row r="970" customFormat="false" ht="18.75" hidden="false" customHeight="false" outlineLevel="0" collapsed="false">
      <c r="M970" s="200"/>
    </row>
    <row r="971" customFormat="false" ht="18.75" hidden="false" customHeight="false" outlineLevel="0" collapsed="false">
      <c r="M971" s="200"/>
    </row>
    <row r="972" customFormat="false" ht="18.75" hidden="false" customHeight="false" outlineLevel="0" collapsed="false">
      <c r="M972" s="200"/>
    </row>
    <row r="973" customFormat="false" ht="18.75" hidden="false" customHeight="false" outlineLevel="0" collapsed="false">
      <c r="M973" s="200"/>
    </row>
    <row r="974" customFormat="false" ht="18.75" hidden="false" customHeight="false" outlineLevel="0" collapsed="false">
      <c r="M974" s="200"/>
    </row>
    <row r="975" customFormat="false" ht="18.75" hidden="false" customHeight="false" outlineLevel="0" collapsed="false">
      <c r="M975" s="200"/>
    </row>
    <row r="976" customFormat="false" ht="18.75" hidden="false" customHeight="false" outlineLevel="0" collapsed="false">
      <c r="M976" s="200"/>
    </row>
    <row r="977" customFormat="false" ht="18.75" hidden="false" customHeight="false" outlineLevel="0" collapsed="false">
      <c r="M977" s="200"/>
    </row>
    <row r="978" customFormat="false" ht="18.75" hidden="false" customHeight="false" outlineLevel="0" collapsed="false">
      <c r="M978" s="200"/>
    </row>
    <row r="979" customFormat="false" ht="18.75" hidden="false" customHeight="false" outlineLevel="0" collapsed="false">
      <c r="M979" s="200"/>
    </row>
    <row r="980" customFormat="false" ht="18.75" hidden="false" customHeight="false" outlineLevel="0" collapsed="false">
      <c r="M980" s="200"/>
    </row>
    <row r="981" customFormat="false" ht="18.75" hidden="false" customHeight="false" outlineLevel="0" collapsed="false">
      <c r="M981" s="200"/>
    </row>
    <row r="982" customFormat="false" ht="18.75" hidden="false" customHeight="false" outlineLevel="0" collapsed="false">
      <c r="M982" s="200"/>
    </row>
    <row r="983" customFormat="false" ht="18.75" hidden="false" customHeight="false" outlineLevel="0" collapsed="false">
      <c r="M983" s="200"/>
    </row>
    <row r="984" customFormat="false" ht="18.75" hidden="false" customHeight="false" outlineLevel="0" collapsed="false">
      <c r="M984" s="200"/>
    </row>
    <row r="985" customFormat="false" ht="18.75" hidden="false" customHeight="false" outlineLevel="0" collapsed="false">
      <c r="M985" s="200"/>
    </row>
    <row r="986" customFormat="false" ht="18.75" hidden="false" customHeight="false" outlineLevel="0" collapsed="false">
      <c r="M986" s="200"/>
    </row>
    <row r="987" customFormat="false" ht="18.75" hidden="false" customHeight="false" outlineLevel="0" collapsed="false">
      <c r="M987" s="200"/>
    </row>
    <row r="988" customFormat="false" ht="18.75" hidden="false" customHeight="false" outlineLevel="0" collapsed="false">
      <c r="M988" s="200"/>
    </row>
    <row r="989" customFormat="false" ht="18.75" hidden="false" customHeight="false" outlineLevel="0" collapsed="false">
      <c r="M989" s="200"/>
    </row>
    <row r="990" customFormat="false" ht="18.75" hidden="false" customHeight="false" outlineLevel="0" collapsed="false">
      <c r="M990" s="200"/>
    </row>
    <row r="991" customFormat="false" ht="18.75" hidden="false" customHeight="false" outlineLevel="0" collapsed="false">
      <c r="M991" s="200"/>
    </row>
    <row r="992" customFormat="false" ht="18.75" hidden="false" customHeight="false" outlineLevel="0" collapsed="false">
      <c r="M992" s="200"/>
    </row>
    <row r="993" customFormat="false" ht="18.75" hidden="false" customHeight="false" outlineLevel="0" collapsed="false">
      <c r="M993" s="200"/>
    </row>
    <row r="994" customFormat="false" ht="18.75" hidden="false" customHeight="false" outlineLevel="0" collapsed="false">
      <c r="M994" s="200"/>
    </row>
    <row r="995" customFormat="false" ht="18.75" hidden="false" customHeight="false" outlineLevel="0" collapsed="false">
      <c r="M995" s="200"/>
    </row>
    <row r="996" customFormat="false" ht="18.75" hidden="false" customHeight="false" outlineLevel="0" collapsed="false">
      <c r="M996" s="200"/>
    </row>
    <row r="997" customFormat="false" ht="18.75" hidden="false" customHeight="false" outlineLevel="0" collapsed="false">
      <c r="M997" s="200"/>
    </row>
    <row r="998" customFormat="false" ht="18.75" hidden="false" customHeight="false" outlineLevel="0" collapsed="false">
      <c r="M998" s="200"/>
    </row>
    <row r="999" customFormat="false" ht="18.75" hidden="false" customHeight="false" outlineLevel="0" collapsed="false">
      <c r="M999" s="200"/>
    </row>
    <row r="1000" customFormat="false" ht="18.75" hidden="false" customHeight="false" outlineLevel="0" collapsed="false">
      <c r="M1000" s="200"/>
    </row>
    <row r="1001" customFormat="false" ht="18.75" hidden="false" customHeight="false" outlineLevel="0" collapsed="false">
      <c r="M1001" s="200"/>
    </row>
    <row r="1002" customFormat="false" ht="18.75" hidden="false" customHeight="false" outlineLevel="0" collapsed="false">
      <c r="M1002" s="200"/>
    </row>
    <row r="1003" customFormat="false" ht="18.75" hidden="false" customHeight="false" outlineLevel="0" collapsed="false">
      <c r="M1003" s="200"/>
    </row>
    <row r="1004" customFormat="false" ht="18.75" hidden="false" customHeight="false" outlineLevel="0" collapsed="false">
      <c r="M1004" s="200"/>
    </row>
    <row r="1005" customFormat="false" ht="18.75" hidden="false" customHeight="false" outlineLevel="0" collapsed="false">
      <c r="M1005" s="200"/>
    </row>
    <row r="1006" customFormat="false" ht="18.75" hidden="false" customHeight="false" outlineLevel="0" collapsed="false">
      <c r="M1006" s="200"/>
    </row>
    <row r="1007" customFormat="false" ht="18.75" hidden="false" customHeight="false" outlineLevel="0" collapsed="false">
      <c r="M1007" s="200"/>
    </row>
    <row r="1008" customFormat="false" ht="18.75" hidden="false" customHeight="false" outlineLevel="0" collapsed="false">
      <c r="M1008" s="200"/>
    </row>
    <row r="1009" customFormat="false" ht="18.75" hidden="false" customHeight="false" outlineLevel="0" collapsed="false">
      <c r="M1009" s="200"/>
    </row>
    <row r="1010" customFormat="false" ht="18.75" hidden="false" customHeight="false" outlineLevel="0" collapsed="false">
      <c r="M1010" s="200"/>
    </row>
    <row r="1011" customFormat="false" ht="18.75" hidden="false" customHeight="false" outlineLevel="0" collapsed="false">
      <c r="M1011" s="200"/>
    </row>
    <row r="1012" customFormat="false" ht="18.75" hidden="false" customHeight="false" outlineLevel="0" collapsed="false">
      <c r="M1012" s="200"/>
    </row>
    <row r="1013" customFormat="false" ht="18.75" hidden="false" customHeight="false" outlineLevel="0" collapsed="false">
      <c r="M1013" s="200"/>
    </row>
    <row r="1014" customFormat="false" ht="18.75" hidden="false" customHeight="false" outlineLevel="0" collapsed="false">
      <c r="M1014" s="200"/>
    </row>
    <row r="1015" customFormat="false" ht="18.75" hidden="false" customHeight="false" outlineLevel="0" collapsed="false">
      <c r="M1015" s="200"/>
    </row>
    <row r="1016" customFormat="false" ht="18.75" hidden="false" customHeight="false" outlineLevel="0" collapsed="false">
      <c r="M1016" s="200"/>
    </row>
    <row r="1017" customFormat="false" ht="18.75" hidden="false" customHeight="false" outlineLevel="0" collapsed="false">
      <c r="M1017" s="200"/>
    </row>
    <row r="1018" customFormat="false" ht="18.75" hidden="false" customHeight="false" outlineLevel="0" collapsed="false">
      <c r="M1018" s="200"/>
    </row>
    <row r="1019" customFormat="false" ht="18.75" hidden="false" customHeight="false" outlineLevel="0" collapsed="false">
      <c r="M1019" s="200"/>
    </row>
    <row r="1020" customFormat="false" ht="18.75" hidden="false" customHeight="false" outlineLevel="0" collapsed="false">
      <c r="M1020" s="200"/>
    </row>
    <row r="1021" customFormat="false" ht="18.75" hidden="false" customHeight="false" outlineLevel="0" collapsed="false">
      <c r="M1021" s="200"/>
    </row>
    <row r="1022" customFormat="false" ht="18.75" hidden="false" customHeight="false" outlineLevel="0" collapsed="false">
      <c r="M1022" s="200"/>
    </row>
    <row r="1023" customFormat="false" ht="18.75" hidden="false" customHeight="false" outlineLevel="0" collapsed="false">
      <c r="M1023" s="200"/>
    </row>
    <row r="1024" customFormat="false" ht="18.75" hidden="false" customHeight="false" outlineLevel="0" collapsed="false">
      <c r="M1024" s="200"/>
    </row>
    <row r="1025" customFormat="false" ht="18.75" hidden="false" customHeight="false" outlineLevel="0" collapsed="false">
      <c r="M1025" s="200"/>
    </row>
    <row r="1026" customFormat="false" ht="18.75" hidden="false" customHeight="false" outlineLevel="0" collapsed="false">
      <c r="M1026" s="200"/>
    </row>
    <row r="1027" customFormat="false" ht="18.75" hidden="false" customHeight="false" outlineLevel="0" collapsed="false">
      <c r="M1027" s="200"/>
    </row>
    <row r="1028" customFormat="false" ht="18.75" hidden="false" customHeight="false" outlineLevel="0" collapsed="false">
      <c r="M1028" s="200"/>
    </row>
    <row r="1029" customFormat="false" ht="18.75" hidden="false" customHeight="false" outlineLevel="0" collapsed="false">
      <c r="M1029" s="200"/>
    </row>
    <row r="1030" customFormat="false" ht="18.75" hidden="false" customHeight="false" outlineLevel="0" collapsed="false">
      <c r="M1030" s="200"/>
    </row>
    <row r="1031" customFormat="false" ht="18.75" hidden="false" customHeight="false" outlineLevel="0" collapsed="false">
      <c r="M1031" s="200"/>
    </row>
    <row r="1032" customFormat="false" ht="18.75" hidden="false" customHeight="false" outlineLevel="0" collapsed="false">
      <c r="M1032" s="200"/>
    </row>
    <row r="1033" customFormat="false" ht="18.75" hidden="false" customHeight="false" outlineLevel="0" collapsed="false">
      <c r="M1033" s="200"/>
    </row>
    <row r="1034" customFormat="false" ht="18.75" hidden="false" customHeight="false" outlineLevel="0" collapsed="false">
      <c r="M1034" s="200"/>
    </row>
    <row r="1035" customFormat="false" ht="18.75" hidden="false" customHeight="false" outlineLevel="0" collapsed="false">
      <c r="M1035" s="200"/>
    </row>
    <row r="1036" customFormat="false" ht="18.75" hidden="false" customHeight="false" outlineLevel="0" collapsed="false">
      <c r="M1036" s="200"/>
    </row>
    <row r="1037" customFormat="false" ht="18.75" hidden="false" customHeight="false" outlineLevel="0" collapsed="false">
      <c r="M1037" s="200"/>
    </row>
    <row r="1038" customFormat="false" ht="18.75" hidden="false" customHeight="false" outlineLevel="0" collapsed="false">
      <c r="M1038" s="200"/>
    </row>
    <row r="1039" customFormat="false" ht="18.75" hidden="false" customHeight="false" outlineLevel="0" collapsed="false">
      <c r="M1039" s="200"/>
    </row>
    <row r="1040" customFormat="false" ht="18.75" hidden="false" customHeight="false" outlineLevel="0" collapsed="false">
      <c r="M1040" s="200"/>
    </row>
    <row r="1041" customFormat="false" ht="18.75" hidden="false" customHeight="false" outlineLevel="0" collapsed="false">
      <c r="M1041" s="200"/>
    </row>
    <row r="1042" customFormat="false" ht="18.75" hidden="false" customHeight="false" outlineLevel="0" collapsed="false">
      <c r="M1042" s="200"/>
    </row>
    <row r="1043" customFormat="false" ht="18.75" hidden="false" customHeight="false" outlineLevel="0" collapsed="false">
      <c r="M1043" s="200"/>
    </row>
    <row r="1044" customFormat="false" ht="18.75" hidden="false" customHeight="false" outlineLevel="0" collapsed="false">
      <c r="M1044" s="200"/>
    </row>
    <row r="1045" customFormat="false" ht="18.75" hidden="false" customHeight="false" outlineLevel="0" collapsed="false">
      <c r="M1045" s="200"/>
    </row>
    <row r="1046" customFormat="false" ht="18.75" hidden="false" customHeight="false" outlineLevel="0" collapsed="false">
      <c r="M1046" s="200"/>
    </row>
    <row r="1047" customFormat="false" ht="18.75" hidden="false" customHeight="false" outlineLevel="0" collapsed="false">
      <c r="M1047" s="200"/>
    </row>
    <row r="1048" customFormat="false" ht="18.75" hidden="false" customHeight="false" outlineLevel="0" collapsed="false">
      <c r="M1048" s="200"/>
    </row>
    <row r="1049" customFormat="false" ht="18.75" hidden="false" customHeight="false" outlineLevel="0" collapsed="false">
      <c r="M1049" s="200"/>
    </row>
    <row r="1050" customFormat="false" ht="18.75" hidden="false" customHeight="false" outlineLevel="0" collapsed="false">
      <c r="M1050" s="200"/>
    </row>
    <row r="1051" customFormat="false" ht="18.75" hidden="false" customHeight="false" outlineLevel="0" collapsed="false">
      <c r="M1051" s="200"/>
    </row>
    <row r="1052" customFormat="false" ht="18.75" hidden="false" customHeight="false" outlineLevel="0" collapsed="false">
      <c r="M1052" s="200"/>
    </row>
    <row r="1053" customFormat="false" ht="18.75" hidden="false" customHeight="false" outlineLevel="0" collapsed="false">
      <c r="M1053" s="200"/>
    </row>
    <row r="1054" customFormat="false" ht="18.75" hidden="false" customHeight="false" outlineLevel="0" collapsed="false">
      <c r="M1054" s="200"/>
    </row>
    <row r="1055" customFormat="false" ht="18.75" hidden="false" customHeight="false" outlineLevel="0" collapsed="false">
      <c r="M1055" s="200"/>
    </row>
    <row r="1056" customFormat="false" ht="18.75" hidden="false" customHeight="false" outlineLevel="0" collapsed="false">
      <c r="M1056" s="200"/>
    </row>
    <row r="1057" customFormat="false" ht="18.75" hidden="false" customHeight="false" outlineLevel="0" collapsed="false">
      <c r="M1057" s="200"/>
    </row>
    <row r="1058" customFormat="false" ht="18.75" hidden="false" customHeight="false" outlineLevel="0" collapsed="false">
      <c r="M1058" s="200"/>
    </row>
    <row r="1059" customFormat="false" ht="18.75" hidden="false" customHeight="false" outlineLevel="0" collapsed="false">
      <c r="M1059" s="200"/>
    </row>
    <row r="1060" customFormat="false" ht="18.75" hidden="false" customHeight="false" outlineLevel="0" collapsed="false">
      <c r="M1060" s="200"/>
    </row>
    <row r="1061" customFormat="false" ht="18.75" hidden="false" customHeight="false" outlineLevel="0" collapsed="false">
      <c r="M1061" s="200"/>
    </row>
    <row r="1062" customFormat="false" ht="18.75" hidden="false" customHeight="false" outlineLevel="0" collapsed="false">
      <c r="M1062" s="200"/>
    </row>
    <row r="1063" customFormat="false" ht="18.75" hidden="false" customHeight="false" outlineLevel="0" collapsed="false">
      <c r="M1063" s="200"/>
    </row>
    <row r="1064" customFormat="false" ht="18.75" hidden="false" customHeight="false" outlineLevel="0" collapsed="false">
      <c r="M1064" s="200"/>
    </row>
    <row r="1065" customFormat="false" ht="18.75" hidden="false" customHeight="false" outlineLevel="0" collapsed="false">
      <c r="M1065" s="200"/>
    </row>
    <row r="1066" customFormat="false" ht="18.75" hidden="false" customHeight="false" outlineLevel="0" collapsed="false">
      <c r="M1066" s="200"/>
    </row>
    <row r="1067" customFormat="false" ht="18.75" hidden="false" customHeight="false" outlineLevel="0" collapsed="false">
      <c r="M1067" s="200"/>
    </row>
    <row r="1068" customFormat="false" ht="18.75" hidden="false" customHeight="false" outlineLevel="0" collapsed="false">
      <c r="M1068" s="200"/>
    </row>
    <row r="1069" customFormat="false" ht="18.75" hidden="false" customHeight="false" outlineLevel="0" collapsed="false">
      <c r="M1069" s="200"/>
    </row>
    <row r="1070" customFormat="false" ht="18.75" hidden="false" customHeight="false" outlineLevel="0" collapsed="false">
      <c r="M1070" s="200"/>
    </row>
    <row r="1071" customFormat="false" ht="18.75" hidden="false" customHeight="false" outlineLevel="0" collapsed="false">
      <c r="M1071" s="200"/>
    </row>
    <row r="1072" customFormat="false" ht="18.75" hidden="false" customHeight="false" outlineLevel="0" collapsed="false">
      <c r="M1072" s="200"/>
    </row>
    <row r="1073" customFormat="false" ht="18.75" hidden="false" customHeight="false" outlineLevel="0" collapsed="false">
      <c r="M1073" s="200"/>
    </row>
    <row r="1074" customFormat="false" ht="18.75" hidden="false" customHeight="false" outlineLevel="0" collapsed="false">
      <c r="M1074" s="200"/>
    </row>
    <row r="1075" customFormat="false" ht="18.75" hidden="false" customHeight="false" outlineLevel="0" collapsed="false">
      <c r="M1075" s="200"/>
    </row>
    <row r="1076" customFormat="false" ht="18.75" hidden="false" customHeight="false" outlineLevel="0" collapsed="false">
      <c r="M1076" s="200"/>
    </row>
    <row r="1077" customFormat="false" ht="18.75" hidden="false" customHeight="false" outlineLevel="0" collapsed="false">
      <c r="M1077" s="200"/>
    </row>
    <row r="1078" customFormat="false" ht="18.75" hidden="false" customHeight="false" outlineLevel="0" collapsed="false">
      <c r="M1078" s="200"/>
    </row>
    <row r="1079" customFormat="false" ht="18.75" hidden="false" customHeight="false" outlineLevel="0" collapsed="false">
      <c r="M1079" s="200"/>
    </row>
    <row r="1080" customFormat="false" ht="18.75" hidden="false" customHeight="false" outlineLevel="0" collapsed="false">
      <c r="M1080" s="200"/>
    </row>
    <row r="1081" customFormat="false" ht="18.75" hidden="false" customHeight="false" outlineLevel="0" collapsed="false">
      <c r="M1081" s="200"/>
    </row>
    <row r="1082" customFormat="false" ht="18.75" hidden="false" customHeight="false" outlineLevel="0" collapsed="false">
      <c r="M1082" s="200"/>
    </row>
    <row r="1083" customFormat="false" ht="18.75" hidden="false" customHeight="false" outlineLevel="0" collapsed="false">
      <c r="M1083" s="200"/>
    </row>
    <row r="1084" customFormat="false" ht="18.75" hidden="false" customHeight="false" outlineLevel="0" collapsed="false">
      <c r="M1084" s="200"/>
    </row>
    <row r="1085" customFormat="false" ht="18.75" hidden="false" customHeight="false" outlineLevel="0" collapsed="false">
      <c r="M1085" s="200"/>
    </row>
    <row r="1086" customFormat="false" ht="18.75" hidden="false" customHeight="false" outlineLevel="0" collapsed="false">
      <c r="M1086" s="200"/>
    </row>
  </sheetData>
  <mergeCells count="1">
    <mergeCell ref="K1:L1"/>
  </mergeCells>
  <conditionalFormatting sqref="M1:M65536">
    <cfRule type="cellIs" priority="2" operator="equal" aboveAverage="0" equalAverage="0" bottom="0" percent="0" rank="0" text="" dxfId="1">
      <formula>0</formula>
    </cfRule>
  </conditionalFormatting>
  <dataValidations count="3">
    <dataValidation allowBlank="true" errorStyle="stop" operator="between" showDropDown="false" showErrorMessage="true" showInputMessage="false" sqref="B1" type="whole">
      <formula1>1</formula1>
      <formula2>19</formula2>
    </dataValidation>
    <dataValidation allowBlank="true" errorStyle="stop" operator="between" showDropDown="false" showErrorMessage="true" showInputMessage="false" sqref="G1" type="list">
      <formula1>$T$3:$T$18</formula1>
      <formula2>0</formula2>
    </dataValidation>
    <dataValidation allowBlank="true" errorStyle="stop" operator="between" showDropDown="false" showErrorMessage="true" showInputMessage="false" sqref="I1" type="list">
      <formula1>$U$3:$U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5:15:55Z</dcterms:created>
  <dc:creator>rikan</dc:creator>
  <dc:description/>
  <dc:language>en-US</dc:language>
  <cp:lastModifiedBy>Microsoft</cp:lastModifiedBy>
  <cp:lastPrinted>2017-05-04T23:27:29Z</cp:lastPrinted>
  <dcterms:modified xsi:type="dcterms:W3CDTF">2018-02-08T12:08:21Z</dcterms:modified>
  <cp:revision>0</cp:revision>
  <dc:subject/>
  <dc:title/>
</cp:coreProperties>
</file>